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вгуст" sheetId="1" state="visible" r:id="rId2"/>
  </sheets>
  <definedNames>
    <definedName function="false" hidden="true" localSheetId="0" name="_xlnm._FilterDatabase" vbProcedure="false">август!$A$11:$G$28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59" uniqueCount="2896">
  <si>
    <t xml:space="preserve">Приложение №4</t>
  </si>
  <si>
    <t xml:space="preserve">к приказу ФАС России</t>
  </si>
  <si>
    <t xml:space="preserve">от 18.01.2019 N 38/19</t>
  </si>
  <si>
    <t xml:space="preserve">Форма 6</t>
  </si>
  <si>
    <t xml:space="preserve">Информация 
о наличии (отсутствии) технической возможности доступа к регулируемым услугам по транспортировке газа по газораспределительным сетям</t>
  </si>
  <si>
    <t xml:space="preserve">АО "Газпром газораспределение Оренбург"</t>
  </si>
  <si>
    <r>
      <rPr>
        <b val="true"/>
        <u val="single"/>
        <sz val="13"/>
        <rFont val="Times New Roman"/>
        <family val="1"/>
        <charset val="204"/>
      </rPr>
      <t xml:space="preserve">на август 2024 </t>
    </r>
    <r>
      <rPr>
        <b val="true"/>
        <sz val="13"/>
        <rFont val="Times New Roman"/>
        <family val="1"/>
        <charset val="204"/>
      </rPr>
      <t xml:space="preserve">года</t>
    </r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транзит</t>
  </si>
  <si>
    <t xml:space="preserve">Объемы газа в соответствии с поступившими заявками, 
млн. куб. м</t>
  </si>
  <si>
    <t xml:space="preserve">Объемы газа в соответствии с удовлетворенными заявками, млн. куб. м</t>
  </si>
  <si>
    <t xml:space="preserve">Свободная мощность газораспределительной сети, 
млн. куб. м</t>
  </si>
  <si>
    <t xml:space="preserve">ГРС Бузулук</t>
  </si>
  <si>
    <t xml:space="preserve">ООО "Газпром межрегионгаз Оренбург"</t>
  </si>
  <si>
    <t xml:space="preserve">Магомедов Р.А. - Магазин</t>
  </si>
  <si>
    <t xml:space="preserve">ООО "Триумф" - Нежилое здание</t>
  </si>
  <si>
    <t xml:space="preserve">ИП Алымова О.Г. - Нежилое здание</t>
  </si>
  <si>
    <t xml:space="preserve">ИП Алымова О.Г. - Теплоснабжение торгового центра</t>
  </si>
  <si>
    <t xml:space="preserve">ИП Алымова О.Г. - Нежилое помещение</t>
  </si>
  <si>
    <t xml:space="preserve">ИП Баев А.Ю. - Магазин</t>
  </si>
  <si>
    <t xml:space="preserve">ООО "Элеватор Бузулук" - Зерносушилки</t>
  </si>
  <si>
    <t xml:space="preserve">ООО "Крепость" - Нежилое здание</t>
  </si>
  <si>
    <t xml:space="preserve">ООО "ЭкоДрев" - Столярный цех</t>
  </si>
  <si>
    <t xml:space="preserve">ИП Кондратьев П.А. - Автомастерская</t>
  </si>
  <si>
    <t xml:space="preserve">Стрельников А.А. - Административное помещение</t>
  </si>
  <si>
    <t xml:space="preserve">ИП Беляев В.С. - Магазин</t>
  </si>
  <si>
    <t xml:space="preserve">ИП Шустерман А.С. - Нежилое помещение №1</t>
  </si>
  <si>
    <t xml:space="preserve">ИП Шустерман А.С. - Нежилое помещение №2</t>
  </si>
  <si>
    <t xml:space="preserve">Бузулукское ДУ - АБЗ  Бузулукское ДУ, административные и производственные помещения</t>
  </si>
  <si>
    <t xml:space="preserve">ООО "Дорстрой 56" - Имущественный комплекс</t>
  </si>
  <si>
    <t xml:space="preserve">Алексанян А.Э. - Нежилое помещение</t>
  </si>
  <si>
    <t xml:space="preserve">ИП Кожевников Д.В. - Производственные цеха</t>
  </si>
  <si>
    <t xml:space="preserve">ООО "Фарм-Статус" - Нежилое помещение</t>
  </si>
  <si>
    <t xml:space="preserve">ООО "Фарм-Статус" - Нежилое помещение № 1</t>
  </si>
  <si>
    <t xml:space="preserve">Сойнов Н.Н. - Общественное здание</t>
  </si>
  <si>
    <t xml:space="preserve">Авдеева С.Н. - Станция для ремонта и ТО спецтехники</t>
  </si>
  <si>
    <t xml:space="preserve">Кислица В.П. - Административно-торговый комплекс</t>
  </si>
  <si>
    <t xml:space="preserve">ООО "Дружба" - Цех по изготовлению полуфабрикатов (литер В1)</t>
  </si>
  <si>
    <t xml:space="preserve">ООО "Городской торг" - Котельные</t>
  </si>
  <si>
    <t xml:space="preserve">Филиал АО "Газпром газораспределение Оренбург" в г.Бузулуке (Бузулукмежрайгаз) - Население - Трест "Бузулукмежрайгаз"(г. Бузулук)</t>
  </si>
  <si>
    <t xml:space="preserve">ООО "Энергокаскад" - Котельная</t>
  </si>
  <si>
    <t xml:space="preserve">АО "Композит групп" - Котельная завода</t>
  </si>
  <si>
    <t xml:space="preserve">ИП Ефимов А.М. - Административно-складское здание (лит.Б6,Б7,В4)</t>
  </si>
  <si>
    <t xml:space="preserve">Иванов А.М. по 333 - Магазин с. Перевозинка</t>
  </si>
  <si>
    <t xml:space="preserve">ООО "БАСК" - Производственное здание</t>
  </si>
  <si>
    <t xml:space="preserve">ИП Алымов В.В. - Нежилое здание</t>
  </si>
  <si>
    <t xml:space="preserve">ИП Алымов В.В. - Нежилые помещения №1, №4</t>
  </si>
  <si>
    <t xml:space="preserve">ООО "Восход" - Торговый центр, Автомойка</t>
  </si>
  <si>
    <t xml:space="preserve">ИП Шабаев Н.Г. - Помещение №2 здания литер ЕЕВБ</t>
  </si>
  <si>
    <t xml:space="preserve">ИП Шабаев Н.Г. - Мебельный цех, производственное здание</t>
  </si>
  <si>
    <t xml:space="preserve">Мусульманская организация г. Бузулука - Здание мечети</t>
  </si>
  <si>
    <t xml:space="preserve">ООО "Специализированный застройщик "ЭВОЛЮЦИЯ" - Нежилое помещение</t>
  </si>
  <si>
    <t xml:space="preserve">Варданян З. Г. - Кафе "Париж"</t>
  </si>
  <si>
    <t xml:space="preserve">ИП Титова Т.А. - Магазин</t>
  </si>
  <si>
    <t xml:space="preserve">Горлов В.М. - Котельная офисных помещений №7,№9 (лит.А) г. Бузулук</t>
  </si>
  <si>
    <t xml:space="preserve">Корчагина Н.В. - Магазин</t>
  </si>
  <si>
    <t xml:space="preserve">ООО "ТД "СитиЛайн" - Котельная лыжной базы</t>
  </si>
  <si>
    <t xml:space="preserve">Зайцев В.П. - Котельная нежилого помещения № 3</t>
  </si>
  <si>
    <t xml:space="preserve">Хачатрян Ц.Ю. - Кот. 1-го и 2-го этажей, подвал кафе</t>
  </si>
  <si>
    <t xml:space="preserve">Чиндяев В.П. - Административное здание и гараж</t>
  </si>
  <si>
    <t xml:space="preserve">ИП Триколенко Л.В. - Помещение №7 здания лит. ВВ5№10</t>
  </si>
  <si>
    <t xml:space="preserve">ИП Шумилина И.А. - Нежилое помещение №2</t>
  </si>
  <si>
    <t xml:space="preserve">ООО "Газпром межрегионгаз Оренбург" - Адм. здание</t>
  </si>
  <si>
    <t xml:space="preserve">ИП Дмитриев А.Ю. - Котельная отеля</t>
  </si>
  <si>
    <t xml:space="preserve">Петропавловский приход РПЦ - Храм</t>
  </si>
  <si>
    <t xml:space="preserve">Семизорова О.А. - Котельная нежилого помещения № 2</t>
  </si>
  <si>
    <t xml:space="preserve">Литвинова В.Н. - Магазин</t>
  </si>
  <si>
    <t xml:space="preserve">Шмыгалева Н.Н. - Нежилое помещение №8</t>
  </si>
  <si>
    <t xml:space="preserve">ФКУ ИК-2 УФСИН России по Оренбургской области - Котельная</t>
  </si>
  <si>
    <t xml:space="preserve">Резинкина А.В. - Нежилое помещение</t>
  </si>
  <si>
    <t xml:space="preserve">ООО "Городской торг"(СРЦ) - Хлебный цех (печи), кондитерский цех</t>
  </si>
  <si>
    <t xml:space="preserve">ИП Мартынов А.И. - Нежилое помещение</t>
  </si>
  <si>
    <t xml:space="preserve">Тихвинский Бузулукский женский монастырь по 333 - Здание монастыря</t>
  </si>
  <si>
    <t xml:space="preserve">МУП "ЖКХ" г.Бузулук (333) - Котельная № 36</t>
  </si>
  <si>
    <t xml:space="preserve">МУП "ЖКХ" г.Бузулук (333) - Котельная №30</t>
  </si>
  <si>
    <t xml:space="preserve">МУП "ЖКХ" г.Бузулук (333) - Котельная № 32</t>
  </si>
  <si>
    <t xml:space="preserve">Кавалер С.П. - Административное здание</t>
  </si>
  <si>
    <t xml:space="preserve">ООО "Гостиница "Бузулук" - Котельная административно-бытового здания</t>
  </si>
  <si>
    <t xml:space="preserve">Приход Казанской иконы - Храм</t>
  </si>
  <si>
    <t xml:space="preserve">МУП ЖКХ  г. Бузулука (ФСТ) - Мемориальный комплекс, посвященный воинам, погибшим в годы ВОВ в 1941-1945 гг.</t>
  </si>
  <si>
    <t xml:space="preserve">ПАО "Россети Волга" (333 Бузулук) - Котельная "Рационал" UNI 30</t>
  </si>
  <si>
    <t xml:space="preserve">ИП Мингалев В.А. - Нежилое здание</t>
  </si>
  <si>
    <t xml:space="preserve">Лотхова Е.А. - Нежилое помещение</t>
  </si>
  <si>
    <t xml:space="preserve">ООО "Инвест-Управление" (Буз) - Адм. здание</t>
  </si>
  <si>
    <t xml:space="preserve">Богатова Т.В. - Котельная магазина</t>
  </si>
  <si>
    <t xml:space="preserve">ИП Жарких С.Н. - Нежилое помещение №6</t>
  </si>
  <si>
    <t xml:space="preserve">МУП ЖКХ  г. Бузулука (ФСТ) - Котельная № 24</t>
  </si>
  <si>
    <t xml:space="preserve">МУП ЖКХ  г. Бузулука (ФСТ) - Котельная № 16</t>
  </si>
  <si>
    <t xml:space="preserve">МУП ЖКХ  г. Бузулука (ФСТ) - Котельная № 1</t>
  </si>
  <si>
    <t xml:space="preserve">МУП ЖКХ  г. Бузулука (ФСТ) - Котельная № 8</t>
  </si>
  <si>
    <t xml:space="preserve">МУП ЖКХ  г. Бузулука (ФСТ) - Котельная № 12</t>
  </si>
  <si>
    <t xml:space="preserve">МУП ЖКХ  г. Бузулука (ФСТ) - Котельная № 19</t>
  </si>
  <si>
    <t xml:space="preserve">МУП ЖКХ  г. Бузулука (ФСТ) - Котельная № 14</t>
  </si>
  <si>
    <t xml:space="preserve">МУП ЖКХ  г. Бузулука (ФСТ) - Котельная № 6</t>
  </si>
  <si>
    <t xml:space="preserve">МУП ЖКХ  г. Бузулука (ФСТ) - Котельная № 21</t>
  </si>
  <si>
    <t xml:space="preserve">МУП ЖКХ  г. Бузулука (ФСТ) - Котельная № 18</t>
  </si>
  <si>
    <t xml:space="preserve">МУП ЖКХ  г. Бузулука (ФСТ) - Блочно-модульная котельная</t>
  </si>
  <si>
    <t xml:space="preserve">МУП ЖКХ  г. Бузулука (ФСТ) - Блочно-модульная котельная № 3</t>
  </si>
  <si>
    <t xml:space="preserve">МБУК "ЦКС Бузулукского района" - Библиотека</t>
  </si>
  <si>
    <t xml:space="preserve">ООО "ЦСУ" - Котельная административного здания</t>
  </si>
  <si>
    <t xml:space="preserve">ООО "Зерно-транс" - Зерносушилка</t>
  </si>
  <si>
    <t xml:space="preserve">ИП Багбеков А.А. - Нежилое здание</t>
  </si>
  <si>
    <t xml:space="preserve">ООО "Север" - ТРЦ "Север"</t>
  </si>
  <si>
    <t xml:space="preserve">Лашук Л.М. - Нежилое здание</t>
  </si>
  <si>
    <t xml:space="preserve">ООО "Фастпицца" - Пиццерия</t>
  </si>
  <si>
    <t xml:space="preserve">ИП Демирчян Е.Х. - Парикмахерский салон</t>
  </si>
  <si>
    <t xml:space="preserve">Кузнецов А.В. - Административное здание и складские помещения</t>
  </si>
  <si>
    <t xml:space="preserve">ООО "Терминал Сервис" - БМК  МКУ-10Г (терминал)</t>
  </si>
  <si>
    <t xml:space="preserve">ИП Щеповских С.Н. - Нежилое помещение</t>
  </si>
  <si>
    <t xml:space="preserve">ИП Кондратьева О.А. - Нежилое помещение</t>
  </si>
  <si>
    <t xml:space="preserve">Шишкина Е.Г. - Нежилое помещение</t>
  </si>
  <si>
    <t xml:space="preserve">Старших Л.А. - Нежилое помещение</t>
  </si>
  <si>
    <t xml:space="preserve">Шагун Н.А. - Колбасный цех, хлебопекарное производство</t>
  </si>
  <si>
    <t xml:space="preserve">Шагун Н.А. - Котельная магазина</t>
  </si>
  <si>
    <t xml:space="preserve">Филиал АО "Газпром газораспределение Оренбург" в г.Бузулуке (Бузулукмежрайгаз) - ТН - Трест "Бузулукмежрайгаз"(г. Бузулук)</t>
  </si>
  <si>
    <t xml:space="preserve">Филиал АО "Газпром газораспределение Оренбург" в г.Бузулуке (Бузулукмежрайгаз) - Котельная базы треста</t>
  </si>
  <si>
    <t xml:space="preserve">ИП Зайчикова Е.Ю. - Нежилое здание</t>
  </si>
  <si>
    <t xml:space="preserve">ИП Сартов В.А. - Котельная гаража с подсобными помещениями (ВВ1В6)</t>
  </si>
  <si>
    <t xml:space="preserve">ИП Соколова Е.А. - Котельная нежилого помещения № 1</t>
  </si>
  <si>
    <t xml:space="preserve">Оренбургское отделение Ю-УР ж.д. филиала ОАО "РЖД" - Узловая котельная ст.Бузулук</t>
  </si>
  <si>
    <t xml:space="preserve">ИП Гусева М.А. - Котельная склада ГСМ</t>
  </si>
  <si>
    <t xml:space="preserve">ФГБУ "Российский сельскохозяйственный центр" г. Бузулук - Адм.здание</t>
  </si>
  <si>
    <t xml:space="preserve">ИП Волгин С.С. - Нежилое здание</t>
  </si>
  <si>
    <t xml:space="preserve">ООО "РЕСУРС" - Кафе п. Мичурино</t>
  </si>
  <si>
    <t xml:space="preserve">ФГБУ САС "Бузулукская" - Административное здание</t>
  </si>
  <si>
    <t xml:space="preserve">ИП Битзидис Х.С. - Нежилое помещение</t>
  </si>
  <si>
    <t xml:space="preserve">Архипова И.С. - Магазин "Проза"</t>
  </si>
  <si>
    <t xml:space="preserve">ООО ТСК "Теплостандарт" - Модульная котельная</t>
  </si>
  <si>
    <t xml:space="preserve">ООО ТСК "Теплостандарт" - Котельная жилого дома</t>
  </si>
  <si>
    <t xml:space="preserve">ИП Степанян Р.Р. - Административное здание</t>
  </si>
  <si>
    <t xml:space="preserve">ООО "Палимовское плюс" - Зерносушилки</t>
  </si>
  <si>
    <t xml:space="preserve">ООО "Палимовское плюс" - Склад</t>
  </si>
  <si>
    <t xml:space="preserve">ИП Прокофьев Д.С. - Нежилое здание</t>
  </si>
  <si>
    <t xml:space="preserve">ООО "Евро Транс" - Административное здание</t>
  </si>
  <si>
    <t xml:space="preserve">ООО "СГС" - Нежилое помещение №5</t>
  </si>
  <si>
    <t xml:space="preserve">ООО "ТМК НГС - Бузулук" - Котельная ТКУ 3060</t>
  </si>
  <si>
    <t xml:space="preserve">ИП Вовчок Е.П. - Нежилое помещение</t>
  </si>
  <si>
    <t xml:space="preserve">ООО "Экономия" - Кольцевая печь</t>
  </si>
  <si>
    <t xml:space="preserve">ИП Гусев М.А. - Котельная 2-эт.здания с торговыми помещениями</t>
  </si>
  <si>
    <t xml:space="preserve">ИП Слатов В.С. - Нежилое помещение (магазин)</t>
  </si>
  <si>
    <t xml:space="preserve">Филиал АО "Газпром газораспределение Оренбург" в г.Бузулуке (Бузулукмежрайгаз) - ТП - Трест "Бузулукмежрайгаз"(г. Бузулук)</t>
  </si>
  <si>
    <t xml:space="preserve">ИП Попова Г.Ф. - Административное здание</t>
  </si>
  <si>
    <t xml:space="preserve">ООО "Триумф" - Админитративное здание (лит.ЕЕ1)</t>
  </si>
  <si>
    <t xml:space="preserve">Самойлова Л. М. - Нежилое помещение</t>
  </si>
  <si>
    <t xml:space="preserve">Пастухов Р.К. - Нежилое помещение №1</t>
  </si>
  <si>
    <t xml:space="preserve">Съянов А.Ф. - Административное здание</t>
  </si>
  <si>
    <t xml:space="preserve">ИП Овчинников Н.А. - Здание гаража</t>
  </si>
  <si>
    <t xml:space="preserve">Бабоян А.М. - Котельная автомойки и офисных помещений</t>
  </si>
  <si>
    <t xml:space="preserve">ООО "Бузулукмолоко" - Котельная, технологическое оборудование аппаратного цеха</t>
  </si>
  <si>
    <t xml:space="preserve">ГБУ "Бузулукское райветуправление" - Ветлаборатория</t>
  </si>
  <si>
    <t xml:space="preserve">ИП Власюк С.В. - СТО</t>
  </si>
  <si>
    <t xml:space="preserve">ООО "КОМПАНИЯ ПО АРЕНДЕ НЕДВИЖИМОСТИ" - Арматурный цех, здание РБУ(лит В1), цех ЖБИ (лит В), полигон, склад инертных материалов</t>
  </si>
  <si>
    <t xml:space="preserve">Мелентьев А.В. - Котельная цеха по произ.мебели, котельная склада</t>
  </si>
  <si>
    <t xml:space="preserve">ООО "Ренессанс" - Кафе-бар, магазин (отопление)</t>
  </si>
  <si>
    <t xml:space="preserve">ИП Рыпаков В.Н. - Пельменный цех</t>
  </si>
  <si>
    <t xml:space="preserve">ИП Попов О.Г. - Автосервис</t>
  </si>
  <si>
    <t xml:space="preserve">ИП Щеглова О.И. - Нежилое помещение №3</t>
  </si>
  <si>
    <t xml:space="preserve">Приход Святителя Николая - Крестильная</t>
  </si>
  <si>
    <t xml:space="preserve">Приход Святителя Николая - Церковь</t>
  </si>
  <si>
    <t xml:space="preserve">Дмитриев Ю.Н. - Административное здание</t>
  </si>
  <si>
    <t xml:space="preserve">Бузулукский женский монастырь - Храм, корпус</t>
  </si>
  <si>
    <t xml:space="preserve">Перепелкин Н.А. - Производственное помещение</t>
  </si>
  <si>
    <t xml:space="preserve">Андреева Л.Б. - Магазин</t>
  </si>
  <si>
    <t xml:space="preserve">ИП Паштепа Н.В. - Котельная нежилого здания</t>
  </si>
  <si>
    <t xml:space="preserve">ООО "УК "Горторг" - Магазин</t>
  </si>
  <si>
    <t xml:space="preserve">ООО "УК "Горторг" - Котельная нежилого здания</t>
  </si>
  <si>
    <t xml:space="preserve">ООО "УК "Горторг" - Магазин № 6</t>
  </si>
  <si>
    <t xml:space="preserve">ООО "УК "Горторг" - Магазин № 18</t>
  </si>
  <si>
    <t xml:space="preserve">ООО "УК "Горторг" - Магазин № 17, № 39</t>
  </si>
  <si>
    <t xml:space="preserve">ГРС Грачевка</t>
  </si>
  <si>
    <t xml:space="preserve">ИП Калинин В.Н. - Зерносушильный комплекс</t>
  </si>
  <si>
    <t xml:space="preserve">ИП Калинин В.Н. - Административное здание</t>
  </si>
  <si>
    <t xml:space="preserve">ООО "Правда" 333 - Столовая</t>
  </si>
  <si>
    <t xml:space="preserve">Колхоз им. Шевченко Грачевского района - Столовая</t>
  </si>
  <si>
    <t xml:space="preserve">ИП Эленберг В.В. - Колбасный цех, скотоубойный цех с. Грачевка</t>
  </si>
  <si>
    <t xml:space="preserve">МРО православный Приход храма Казанской иконы Божией Матери с.Таллы - Здание №3 (корпус настоятельницы и сестер)</t>
  </si>
  <si>
    <t xml:space="preserve">ИП Бирюков Н.В. - Котельная столовой</t>
  </si>
  <si>
    <t xml:space="preserve">ООО "Грачевка-Теплогаз" (Грачевка) ФСТ - Модульные котельные №1</t>
  </si>
  <si>
    <t xml:space="preserve">Филиал АО "Газпром газораспределение Оренбург" в г.Бузулуке (Бузулукмежрайгаз) (ТНК-ВР) - ТП - Трест "Бузулукмежрайгаз"(р.ц. Грачёвка)</t>
  </si>
  <si>
    <t xml:space="preserve">Филиал АО "Газпром газораспределение Оренбург" в г.Бузулуке (Бузулукмежрайгаз) (ТНК-ВР) - Население - Трест "Бузулукмежрайгаз"(р.ц. Грачёвка)</t>
  </si>
  <si>
    <t xml:space="preserve">ОАО "Грачевское ХПП" - Зерносушилки</t>
  </si>
  <si>
    <t xml:space="preserve">ИП глава КФХ Семенченко Я.Н. - Цех первичной переработки мяса</t>
  </si>
  <si>
    <t xml:space="preserve">ООО "СГЦ "Вишневский" БузМРГ - Секторы ремонтника, осеменения ожидания, откормки, доращивания, маточника, административно-бытовое здание 1-й очереди</t>
  </si>
  <si>
    <t xml:space="preserve">ООО "Рассвет" - Котельная пекарни</t>
  </si>
  <si>
    <t xml:space="preserve">ИП КФХ Базаев А.А. - Зерносушильный комплекс</t>
  </si>
  <si>
    <t xml:space="preserve">ИП Мягченков В.А. - Здание автостанции</t>
  </si>
  <si>
    <t xml:space="preserve">Мирзоян Хатума Шалвовна - Торговый центр</t>
  </si>
  <si>
    <t xml:space="preserve">Колхоз им. Шевченко Грачевского района - Зерносушилка</t>
  </si>
  <si>
    <t xml:space="preserve">ГБУ "Грачевское райветуправление" - Управление ветеринарии</t>
  </si>
  <si>
    <t xml:space="preserve">Филиал АО "Газпром газораспределение Оренбург" в г.Бузулуке (Бузулукмежрайгаз) (ТНК-ВР) - ТН - Трест "Бузулукмежрайгаз"(р.ц. Грачёвка)</t>
  </si>
  <si>
    <t xml:space="preserve">ИП Блинков И.Н. - Зерносушильный комплекс</t>
  </si>
  <si>
    <t xml:space="preserve">ИП Блинков И.Н. - Нежилое здание</t>
  </si>
  <si>
    <t xml:space="preserve">ИП Воронцов Д.А. (333) - Колбасный цех</t>
  </si>
  <si>
    <t xml:space="preserve">ГРС Тоцкое</t>
  </si>
  <si>
    <t xml:space="preserve">Тоцкое РАЙПО - Торговый центр</t>
  </si>
  <si>
    <t xml:space="preserve">ИП Федоринов В.Н. - Магазин</t>
  </si>
  <si>
    <t xml:space="preserve">ИП Киваев С.Н. - Зерносушильный комплекс</t>
  </si>
  <si>
    <t xml:space="preserve">Дрюченко А.В. - Мельница</t>
  </si>
  <si>
    <t xml:space="preserve">Филиал АО "Газпром газораспределение Оренбург" в г.Бузулуке (Бузулукмежрайгаз) - Население - Трест "Бузулукмежрайгаз"(с. Тоцкое)</t>
  </si>
  <si>
    <t xml:space="preserve">Шакирова А.К. - Кафе "Эдем"</t>
  </si>
  <si>
    <t xml:space="preserve">ИП Мулдашев Р.Г.(БузМРГ) - Автостанция</t>
  </si>
  <si>
    <t xml:space="preserve">ИП Тимошевский Д.Н. - Кафе п.Тоцкое -2</t>
  </si>
  <si>
    <t xml:space="preserve">ГБУ "Тоцкое райветуправление" - Административное здание</t>
  </si>
  <si>
    <t xml:space="preserve">Бикулов Владимир Кадырович - Магазин</t>
  </si>
  <si>
    <t xml:space="preserve">Дадабаев Ш.Р. - Кафе</t>
  </si>
  <si>
    <t xml:space="preserve">ООО "АсфальтСпецСтрой" - Асфальтосмесительная установка</t>
  </si>
  <si>
    <t xml:space="preserve">ООО "Фрунзе" - Колбасный цех</t>
  </si>
  <si>
    <t xml:space="preserve">ООО "Фрунзе" - Свинарник</t>
  </si>
  <si>
    <t xml:space="preserve">ИП Коробцова Е.А. - Кафе</t>
  </si>
  <si>
    <t xml:space="preserve">ИП Глава КФХ Сукиасян В.А. - Административное здание</t>
  </si>
  <si>
    <t xml:space="preserve">Азизов С.Я. - Магазин</t>
  </si>
  <si>
    <t xml:space="preserve">АО "Самараагропромпереработка" (333) - Сушильно-очистной комплекс</t>
  </si>
  <si>
    <t xml:space="preserve">Филиал АО "Газпром газораспределение Оренбург" в г.Бузулуке (Бузулукмежрайгаз) - ТН - Трест "Бузулукмежрайгаз"(с. Тоцкое)</t>
  </si>
  <si>
    <t xml:space="preserve">Филиал АО "Газпром газораспределение Оренбург" в г.Бузулуке (Бузулукмежрайгаз) - ТП - Трест "Бузулукмежрайгаз"(с. Тоцкое)</t>
  </si>
  <si>
    <t xml:space="preserve">ИП Глава КФХ Дрюченко Н.П. - Зерносушильный комплекс</t>
  </si>
  <si>
    <t xml:space="preserve">ИП Глава КФХ Дрюченко Н.П. - Административное здание</t>
  </si>
  <si>
    <t xml:space="preserve">ООО "ИСК" (БузМРГ фст) - Котельная №2043 с сетью, в/г №1</t>
  </si>
  <si>
    <t xml:space="preserve">ООО "ИСК" (БузМРГ фст) - Котельная №2095 с сетью, в/г №1</t>
  </si>
  <si>
    <t xml:space="preserve">ГРС Зайкино</t>
  </si>
  <si>
    <t xml:space="preserve">ПО "Центральное" - Хлебопекарня</t>
  </si>
  <si>
    <t xml:space="preserve">ООО "Спиртзавод Оренбургский" - Котельная предприятия, Технологические нужды</t>
  </si>
  <si>
    <t xml:space="preserve">ИП Плешаков Е.В. - Гостиница, автосервис</t>
  </si>
  <si>
    <t xml:space="preserve">Калайчиев К.Г. - Кафе "Кристалл"</t>
  </si>
  <si>
    <t xml:space="preserve">Филиал АО "Газпром газораспределение Оренбург" в г.Бузулуке (Бузулукмежрайгаз) (Нефть) - Нефть ТН - Трест "БуЗулукмежрайгаз" (нефть)(Зайкино)</t>
  </si>
  <si>
    <t xml:space="preserve">ИП Теплякова Е.Т. - Нежилое здание</t>
  </si>
  <si>
    <t xml:space="preserve">ЗАО "Грачевское" - Административное здание, Теплая стоянка</t>
  </si>
  <si>
    <t xml:space="preserve">Артамонова Е.В. - Нежилое помещение №2</t>
  </si>
  <si>
    <t xml:space="preserve">Филиал АО "Газпром газораспределение Оренбург" в г.Бузулуке (Бузулукмежрайгаз) (Нефть) - ТП - Трест "Бузулукмежрайгаз" (Нефть) (Зайкино)</t>
  </si>
  <si>
    <t xml:space="preserve">ГБУ "Первомайское райветуправление" - Ветстанция</t>
  </si>
  <si>
    <t xml:space="preserve">ООО "Стройсервис" (п.Первомайский) - Административное здание</t>
  </si>
  <si>
    <t xml:space="preserve">ООО "Имени Фурманова" - Столовая</t>
  </si>
  <si>
    <t xml:space="preserve">ООО "Имени Фурманова" - Зерносушильный комплекс</t>
  </si>
  <si>
    <t xml:space="preserve">Толкачева И.В. - Кафе</t>
  </si>
  <si>
    <t xml:space="preserve">ООО "Лавр" - Нежилое здание</t>
  </si>
  <si>
    <t xml:space="preserve">Филиал АО "Газпром газораспределение Оренбург" в г.Бузулуке (Бузулукмежрайгаз) (Нефть) - Нефть Население - Трест "БуЗулукмежрайгаз" (нефть)(Зайкино)</t>
  </si>
  <si>
    <t xml:space="preserve">Шамахмудов А.Р. - Кафе "Восточный квартал"</t>
  </si>
  <si>
    <t xml:space="preserve">ООО "Степное" - Ремонтные мастерские, мельница, зерносушилка</t>
  </si>
  <si>
    <t xml:space="preserve">МО Первомайский сельсовет Первомайского района - Мемориал воинам - землякам, павшим в годы Великой Отечественной войны 1941-1945 гг.</t>
  </si>
  <si>
    <t xml:space="preserve">МО Первомайский сельсовет Первомайского района - Баня</t>
  </si>
  <si>
    <t xml:space="preserve">МО Володарский сельсовет Первомайского района - Клуб</t>
  </si>
  <si>
    <t xml:space="preserve">ОМВД России по Первомайскому району - ОМВД России по Первомайскому району</t>
  </si>
  <si>
    <t xml:space="preserve">Колхоз "Русь" Курманаевского р-на - Столовая</t>
  </si>
  <si>
    <t xml:space="preserve">ПО "Кооператор" - Кафе "Чаган"</t>
  </si>
  <si>
    <t xml:space="preserve">ГРС Красногвардеец</t>
  </si>
  <si>
    <t xml:space="preserve">ООО " БРТП" - Бытовое здание, МТМ,Зерносушильный комплекс</t>
  </si>
  <si>
    <t xml:space="preserve">Филиал АО "Газпром газораспределение Оренбург" в г.Бузулуке (Бузулукмежрайгаз) - Население - Трест "Бузулукмежрайгаз"(ст. Красногвардеец)</t>
  </si>
  <si>
    <t xml:space="preserve">ГКУ "Центр ГО и ЧС" п. Колтубановский - Пожарное депо</t>
  </si>
  <si>
    <t xml:space="preserve">ОАО "Погроминский элеватор" (333) - Административное здание</t>
  </si>
  <si>
    <t xml:space="preserve">ОАО "Погроминский элеватор" (333) - Зерносушилка в составе СОБ-50</t>
  </si>
  <si>
    <t xml:space="preserve">ОАО "Колос" - Пожарное ДПО, лаборатория, пекарня, столовая, адм.здание</t>
  </si>
  <si>
    <t xml:space="preserve">МУП ЖКХ Бузулукского района п. 333 - БМК-3,6 МВт</t>
  </si>
  <si>
    <t xml:space="preserve">ООО "Транслин-Бузулук" - Технологическое оборудование ст. Красногвардеец</t>
  </si>
  <si>
    <t xml:space="preserve">Филиал АО "Газпром газораспределение Оренбург" в г.Бузулуке (Бузулукмежрайгаз) - ТН - Трест "Бузулукмежрайгаз"(ст. Красногвардеец)</t>
  </si>
  <si>
    <t xml:space="preserve">ИП Котельникова А.А. - Магазин</t>
  </si>
  <si>
    <t xml:space="preserve">Филиал АО "Газпром газораспределение Оренбург" в г.Бузулуке (Бузулукмежрайгаз) - ТП - Трест "Бузулукмежрайгаз"(ст. Красногвардеец)</t>
  </si>
  <si>
    <t xml:space="preserve">ГРС с. Ст. Александровка (нефть)</t>
  </si>
  <si>
    <t xml:space="preserve">ООО НТК "Сервис" (Нефть) - Кафе №1,2 АЗС, Самара-Оренбург, 176 км</t>
  </si>
  <si>
    <t xml:space="preserve">Филиал АО "Газпром газораспределение Оренбург" в г.Бузулуке (Бузулукмежрайгаз) (Нефть) - Нефть ТН - Трест "БуЗулукмежрайгаз" (нефть)(с. Ст. Александровка (нефть))</t>
  </si>
  <si>
    <t xml:space="preserve">МУП ЖКХ города Бузулука (нефть) - БПО</t>
  </si>
  <si>
    <t xml:space="preserve">ООО "ДСС" - АБЗ</t>
  </si>
  <si>
    <t xml:space="preserve">Филиал АО "Газпром газораспределение Оренбург" в г.Бузулуке (Бузулукмежрайгаз) (Нефть) - Нефть Население - Трест "БуЗулукмежрайгаз" (нефть)(с. Ст. Александровка)</t>
  </si>
  <si>
    <t xml:space="preserve">ГРС Староалександровка</t>
  </si>
  <si>
    <t xml:space="preserve">Филиал АО "Газпром газораспределение Оренбург" в г.Бузулуке (Бузулукмежрайгаз) - Население - Трест "Бузулукмежрайгаз"(с. Ст.Александровка)</t>
  </si>
  <si>
    <t xml:space="preserve">ИП Кузнецова М.А. - Магазин-кафе</t>
  </si>
  <si>
    <t xml:space="preserve">ООО "Липовское" - Административное здание</t>
  </si>
  <si>
    <t xml:space="preserve">ООО "Липовское" - Зерносушильный комплекс</t>
  </si>
  <si>
    <t xml:space="preserve">ГКУ "Центр ГО и ЧС" п. Колтубановский - Пожарное депо ПЧ-Колтубановский</t>
  </si>
  <si>
    <t xml:space="preserve">ФБУ "Рослесозащита" - Административное здание</t>
  </si>
  <si>
    <t xml:space="preserve">БГТИ (ф) ФГБОУ ВО "ОГУ" - Котельная тренажерного зала (лит. Г1)</t>
  </si>
  <si>
    <t xml:space="preserve">Филиал АО "Газпром газораспределение Оренбург" в г.Бузулуке (Бузулукмежрайгаз) - ТН - Трест "Бузулукмежрайгаз"(с. Ст.Александровка)</t>
  </si>
  <si>
    <t xml:space="preserve">ООО "Санаторий Бузулукский Бор" - Телоснабжение АБК, восьми домиков, бассейна, технужды приготовления пищи в столовой</t>
  </si>
  <si>
    <t xml:space="preserve">ИП Филатова С.В. - Магазин</t>
  </si>
  <si>
    <t xml:space="preserve">ООО "Колхоз "МИР" - Коровник №1,2, родил. отделение, мастерские и трактор. стоянка, молочный цех, профилакторий, рем. мастерские (автогараж), тракторная стоянка (пом.2)</t>
  </si>
  <si>
    <t xml:space="preserve">Филиал АО "Газпром газораспределение Оренбург" в г.Бузулуке (Бузулукмежрайгаз) - ТП - Трест "Бузулукмежрайгаз"(с. Ст.Александровка)</t>
  </si>
  <si>
    <t xml:space="preserve">ГРС Лабазы</t>
  </si>
  <si>
    <t xml:space="preserve">Филиал АО "Газпром газораспределение Оренбург" в г.Бузулуке (Бузулукмежрайгаз) - Население - Трест "Бузулукмежрайгаз"(с. Лабазы)</t>
  </si>
  <si>
    <t xml:space="preserve">КХ Пахомова С.В. - Зерносушильный комплекс</t>
  </si>
  <si>
    <t xml:space="preserve">КХ Пахомова С.В. - Административно-бытовое здание</t>
  </si>
  <si>
    <t xml:space="preserve">ИП Глава КФХ Морозов С.В. - Зерносушильный комплекс</t>
  </si>
  <si>
    <t xml:space="preserve">ИП Глава КФХ Морозов С.В. - Административное здание</t>
  </si>
  <si>
    <t xml:space="preserve">ИП Ходакова С.В. - Административное здание</t>
  </si>
  <si>
    <t xml:space="preserve">ГБУ "Курманаевское райветуправление" - Ветстанция, гаражи, ветлаборатория</t>
  </si>
  <si>
    <t xml:space="preserve">Иванова А.В. - Нежилое помещение</t>
  </si>
  <si>
    <t xml:space="preserve">Филиал АО "Газпром газораспределение Оренбург" в г.Бузулуке (Бузулукмежрайгаз) - ТН - Трест "Бузулукмежрайгаз"(с. Лабазы)</t>
  </si>
  <si>
    <t xml:space="preserve">Белякова В.В. - Кафе</t>
  </si>
  <si>
    <t xml:space="preserve">ООО "ТМК НГС - Бузулук" - Технологическое оборудование цеха по наружной изоляции стальных труб (1-я очередь, 2-я очередь)</t>
  </si>
  <si>
    <t xml:space="preserve">Филиал АО "Газпром газораспределение Оренбург" в г.Бузулуке (Бузулукмежрайгаз) - ТП - Трест "Бузулукмежрайгаз"(с. Лабазы)</t>
  </si>
  <si>
    <t xml:space="preserve">ГБУЗ "Курманаевская РБ" (ФСТ) - Кухня, прачка</t>
  </si>
  <si>
    <t xml:space="preserve">ГРС-45 Среднее Аверкино</t>
  </si>
  <si>
    <t xml:space="preserve">Филиал АО "Газпром газораспределение Оренбург" в г.Бузулуке (Бузулукмежрайгаз) - Население - Трест "Бузулукмежрайгаз"(с. Среднее Аверкино (ГРС-45))</t>
  </si>
  <si>
    <t xml:space="preserve">ИП ГКФХ Иванов Ю.В. - Мастерские</t>
  </si>
  <si>
    <t xml:space="preserve">Филиал АО "Газпром газораспределение Оренбург" в г.Бузулуке (Бузулукмежрайгаз) - ТН - Трест "Бузулукмежрайгаз" (Средне Аверкино (ГРС-45))</t>
  </si>
  <si>
    <t xml:space="preserve">Филиал АО "Газпром газораспределение Оренбург" в г.Бузулуке (Бузулукмежрайгаз) - ТП - Трест "Бузулукмежрайгаз"(с. Среднее Аверкино (ГРС-45))</t>
  </si>
  <si>
    <t xml:space="preserve">ГРС Красное</t>
  </si>
  <si>
    <t xml:space="preserve">Филиал АО "Газпром газораспределение Оренбург" в г.Бузулуке (Бузулукмежрайгаз) - Население - Трест "Бузулукмежрайгаз"(с. Красное)</t>
  </si>
  <si>
    <t xml:space="preserve">ИП Кужаев Р.М. - Магазин</t>
  </si>
  <si>
    <t xml:space="preserve">Филиал АО "Газпром газораспределение Оренбург" в г.Бузулуке (Бузулукмежрайгаз) - ТН - Трест "Бузулукмежрайгаз"(с. Красное)</t>
  </si>
  <si>
    <t xml:space="preserve">Макжанова К.А. - Котельная магазина, технужды для приготовлении пищи в магазин-кафе</t>
  </si>
  <si>
    <t xml:space="preserve">Филиал АО "Газпром газораспределение Оренбург" в г.Бузулуке (Бузулукмежрайгаз) - ТП - Трест "Бузулукмежрайгаз"(с. Красное)</t>
  </si>
  <si>
    <t xml:space="preserve">ООО "Уральский" - Торговый центр</t>
  </si>
  <si>
    <t xml:space="preserve">ГРС Жидиловка</t>
  </si>
  <si>
    <t xml:space="preserve">Филиал АО "Газпром газораспределение Оренбург" в г.Бузулуке (Бузулукмежрайгаз) - Население - Трест "Бузулукмежрайгаз"(с. Жидилово)</t>
  </si>
  <si>
    <t xml:space="preserve">МО Васильевский сельсовет Курманаевского района (ФСТ) - Администрация</t>
  </si>
  <si>
    <t xml:space="preserve">ИП Торосян Т.А. - Производственное здание, Тех.нужды производственного здания</t>
  </si>
  <si>
    <t xml:space="preserve">Филиал АО "Газпром газораспределение Оренбург" в г.Бузулуке (Бузулукмежрайгаз) - ТН - Трест "Бузулукмежрайгаз"(с. Жидилово)</t>
  </si>
  <si>
    <t xml:space="preserve">Филиал АО "Газпром газораспределение Оренбург" в г.Бузулуке (Бузулукмежрайгаз) - ТП - Трест "Бузулукмежрайгаз"(с. Жидилово)</t>
  </si>
  <si>
    <t xml:space="preserve">ГРС-8 Бугуруслан</t>
  </si>
  <si>
    <t xml:space="preserve">Филиал АО "Газпром газораспределение Оренбург" в г.Бузулуке (Бузулукмежрайгаз) - Население - Трест "Бузулукмежрайгаз"(г. Бугуруслан (ГРС-8))</t>
  </si>
  <si>
    <t xml:space="preserve">ООО АП "Союз" - Зерносушильный комплекс</t>
  </si>
  <si>
    <t xml:space="preserve">Филиал АО "Газпром газораспределение Оренбург" в г.Бузулуке (Бузулукмежрайгаз) - ТН - Трест "Бузулукмежрайгаз"(г.Бугуруслан (ГРС-8))</t>
  </si>
  <si>
    <t xml:space="preserve">ГРС Ташла</t>
  </si>
  <si>
    <t xml:space="preserve">Филиал АО "Газпром газораспределение Оренбург" в г.Бузулуке (Бузулукмежрайгаз) - ТН - Трест "Бузулукмежрайгаз" (с.Ташла)</t>
  </si>
  <si>
    <t xml:space="preserve">ГРС 9 Января</t>
  </si>
  <si>
    <t xml:space="preserve">ООО "Газсервис" - Административное здание, кислородный цех, гараж</t>
  </si>
  <si>
    <t xml:space="preserve">ООО "Альянс Термо" - Технужды производства</t>
  </si>
  <si>
    <t xml:space="preserve">Приземный Сергей Иванович - Магазин № 9</t>
  </si>
  <si>
    <t xml:space="preserve">ООО "АЙРЕНИК"(333) - Отопительно-производственная котельная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9-е Января (9 января))</t>
  </si>
  <si>
    <t xml:space="preserve">ООО "ТЭК АСАР" - Котельная зданий КИПиА и склада РММ</t>
  </si>
  <si>
    <t xml:space="preserve">ГАУЗ "Оренбургская РБ" по 333 - Врачебная амбулатория</t>
  </si>
  <si>
    <t xml:space="preserve">ИП Кравченко С.А. - Гараж</t>
  </si>
  <si>
    <t xml:space="preserve">ООО "Газпром добыча Оренбург" (ФСТ) - Котельная спортивного зала с бассейном, 9 Января</t>
  </si>
  <si>
    <t xml:space="preserve">Богданова Е.А. - Магазин - Пекарня</t>
  </si>
  <si>
    <t xml:space="preserve">МРОП приход храма Святой Великомученицы Варвары с.Южный Урал Оренбургского района - Котельная храма</t>
  </si>
  <si>
    <t xml:space="preserve">ИП Гринцов М.С. - Котельная производственной базы,Котельная административного здания</t>
  </si>
  <si>
    <t xml:space="preserve">ИП Чевдар Л.И. - Гараж</t>
  </si>
  <si>
    <t xml:space="preserve">ИП Лысманов В.А. - Встроенная котельная, магазин со складом</t>
  </si>
  <si>
    <t xml:space="preserve">ИП Джумаев Э.Ш. - Магазин</t>
  </si>
  <si>
    <t xml:space="preserve">ООО "Де Люкс" - Котельная столярного цеха (Литер В2) и частично столярный цех (Литер В1)</t>
  </si>
  <si>
    <t xml:space="preserve">ООО "Газтехнология" - Цех по ремонту бытовой техники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9-е Января (9 января))</t>
  </si>
  <si>
    <t xml:space="preserve">Мамотенко М.С. - Котельная магазина</t>
  </si>
  <si>
    <t xml:space="preserve">ИП Иванов М.Г. - Котельные №1, №2, №3, убойный цех</t>
  </si>
  <si>
    <t xml:space="preserve">МУП "Энерго-Сервис" Оренбургского района (ОЦСГ ФСТ) - Котельная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9-е Января (9 января))</t>
  </si>
  <si>
    <t xml:space="preserve">ООО "ИСК" (ОЦСГ ФСТ) - в/ч 40265 в/г №11</t>
  </si>
  <si>
    <t xml:space="preserve">ГРС Тюльган</t>
  </si>
  <si>
    <t xml:space="preserve">Головин Р.С. - Кафе- Бар "Теремок"</t>
  </si>
  <si>
    <t xml:space="preserve">АО "Тюльганское ХПП" (333) - Зерносушилка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Тюльган)</t>
  </si>
  <si>
    <t xml:space="preserve">Карякина И.В. - Гаражи №21;22</t>
  </si>
  <si>
    <t xml:space="preserve">ИП Разнобрядцев В.М. - Хлебопекарный цех</t>
  </si>
  <si>
    <t xml:space="preserve">ГБУ "Тюльганское райветуправление" - Адм.здание, Служебное помещение, Гараж</t>
  </si>
  <si>
    <t xml:space="preserve">ГКОУ  "СКОШИ" с.Ташла Тюльганского района Оренбургской области - Котельная интерната</t>
  </si>
  <si>
    <t xml:space="preserve">МУП "ЖКХ Тюльганский поссовет" - Групповая котельная № 1</t>
  </si>
  <si>
    <t xml:space="preserve">ГАУ "ООЦ "Солнечная страна" - ДООЦ "Солнечная страна"</t>
  </si>
  <si>
    <t xml:space="preserve">ГАУ ДО "СШОР № 2" (ОЦСГ) - Котельная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Тюльган)</t>
  </si>
  <si>
    <t xml:space="preserve">Филиал АО "Газпром газораспределение Оренбург" в Оренбургском районе (Оренбургцентрсельгаз) - Тюльганская КЭС (адм. здание)</t>
  </si>
  <si>
    <t xml:space="preserve">"Церковь "Надежда" - Здание церкви</t>
  </si>
  <si>
    <t xml:space="preserve">ООО "Металлург"(333) - Зерносушилка</t>
  </si>
  <si>
    <t xml:space="preserve">Иванова О.С. - Административное здание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Тюльган)</t>
  </si>
  <si>
    <t xml:space="preserve">ГБУЗ "Тюльганская РБ" - Пищеблок</t>
  </si>
  <si>
    <t xml:space="preserve">ООО "МПГМ" (Караванный, Тюльган) - Котельная РБ</t>
  </si>
  <si>
    <t xml:space="preserve">ГРС Былинное</t>
  </si>
  <si>
    <t xml:space="preserve">ИП Торопцева В.Р. - Магазин</t>
  </si>
  <si>
    <t xml:space="preserve">ОАО "Чебеньковский элеватор" - Тех.нужды зерносушилки</t>
  </si>
  <si>
    <t xml:space="preserve">ОАО "Чебеньковский элеватор" - Административное здание</t>
  </si>
  <si>
    <t xml:space="preserve">ИП Альжанова А.С. - Кафе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Былинное)</t>
  </si>
  <si>
    <t xml:space="preserve">Жирнов Д.А. - Магазин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Былинное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Былинное)</t>
  </si>
  <si>
    <t xml:space="preserve">ГРС Сакмара</t>
  </si>
  <si>
    <t xml:space="preserve">ООО "Элеватор Сакмарский" - Производственная база</t>
  </si>
  <si>
    <t xml:space="preserve">ГБУЗ "Сакмарская РБ" (333) - Котельная лечебных корпусов</t>
  </si>
  <si>
    <t xml:space="preserve">ГАУЗ "ООКНД" (ОЦСГ) - Реабилитационный центр, производственная мастерская</t>
  </si>
  <si>
    <t xml:space="preserve">ИП Мкоян В.А. - Кафе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Сакмара)</t>
  </si>
  <si>
    <t xml:space="preserve">ООО "СОГЛАСИЕ" - Кондитерский цех</t>
  </si>
  <si>
    <t xml:space="preserve">ООО "СГЦ "Вишневский" - Свинокомплекс</t>
  </si>
  <si>
    <t xml:space="preserve">ООО "ИСК" (ОЦСГ 333) - Котельная 253/5</t>
  </si>
  <si>
    <t xml:space="preserve">ООО "Аграрное объединение Автотрак" - Адм. и производ. здания, Мастерские, Гараж, Кухня</t>
  </si>
  <si>
    <t xml:space="preserve">ООО "ЖилСервис" - Жилой фонд и объекты соц.сферы</t>
  </si>
  <si>
    <t xml:space="preserve">ООО "Предприятие Строймех" - Теплица и административно-бытовое здание</t>
  </si>
  <si>
    <t xml:space="preserve">ООО "Предприятие Строймех" - Кухня АБК</t>
  </si>
  <si>
    <t xml:space="preserve">ООО "Промжелдорстрой" - АБК, котельная гаража</t>
  </si>
  <si>
    <t xml:space="preserve">КФХ Старцева И.М. (333) - Помещение № 3</t>
  </si>
  <si>
    <t xml:space="preserve">КФХ Старцева И.М. (333) - Зерносушилка</t>
  </si>
  <si>
    <t xml:space="preserve">П-Покровское ДУ - АБЗ  Оренбургское  ДУ №1 (Дворики)</t>
  </si>
  <si>
    <t xml:space="preserve">Баев Э.С. - Нежилое здание</t>
  </si>
  <si>
    <t xml:space="preserve">Катан Е. А. - Магазин</t>
  </si>
  <si>
    <t xml:space="preserve">ИП Зенин А.С. - Офис</t>
  </si>
  <si>
    <t xml:space="preserve">ГБУ "Сакмарское райветуправление" - Административное здание</t>
  </si>
  <si>
    <t xml:space="preserve">ООО "Элеватор Сакмарский" (333) - Зерносушилки (литер В15, В37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Сакмара)</t>
  </si>
  <si>
    <t xml:space="preserve">Филиал АО "Газпром газораспределение Оренбург" в Оренбургском районе (Оренбургцентрсельгаз) - Сакмарская КЭС</t>
  </si>
  <si>
    <t xml:space="preserve">ИП Искандарова Ф.Ш. - Кафе-закусочная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Сакмара)</t>
  </si>
  <si>
    <t xml:space="preserve">ИП Ахметов Р.С. - Магазин</t>
  </si>
  <si>
    <t xml:space="preserve">ФГБУ "Российский сельскохозяйственный центр" с. Сакмара - Административное здание</t>
  </si>
  <si>
    <t xml:space="preserve">Аймухамбетова А.Р. - Магазин</t>
  </si>
  <si>
    <t xml:space="preserve">ГРС РТО</t>
  </si>
  <si>
    <t xml:space="preserve">ИП Ишутин Ю.В. - Административно-производственный корпус</t>
  </si>
  <si>
    <t xml:space="preserve">ИП Скворцова Ю.С. - Мини-пекарня</t>
  </si>
  <si>
    <t xml:space="preserve">ЗАО "Птицефабрика "Оренбургская" - Теплогенераторы, Котельная убойного цеха, Электростанция</t>
  </si>
  <si>
    <t xml:space="preserve">МП "Подгородне - Покровское" (333) - Котельная школы</t>
  </si>
  <si>
    <t xml:space="preserve">П-Покровское ДУ (333) - АБЗ, административное здание</t>
  </si>
  <si>
    <t xml:space="preserve">Джураев Р.Э. - Магазин</t>
  </si>
  <si>
    <t xml:space="preserve">ООО "Весенний" - Котельная молокозавода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Завод РТО (РТО-1))</t>
  </si>
  <si>
    <t xml:space="preserve">ИП Ганичкин О.А. - Магазин</t>
  </si>
  <si>
    <t xml:space="preserve">ООО ПП "Птица Плюс" - Котельные гаражей и адм. здания</t>
  </si>
  <si>
    <t xml:space="preserve">ИП Дегтярева Т.М. - Котельная</t>
  </si>
  <si>
    <t xml:space="preserve">ООО "НИКА-ГАЗ" - Котельная СТО и ресторана</t>
  </si>
  <si>
    <t xml:space="preserve">ООО "Газпром добыча Оренбург" (ФСТ) - Котельная спортивного комплекса «Гелиос» (УЭЗиС)</t>
  </si>
  <si>
    <t xml:space="preserve">ИП Гарицкий Ю.А. - Банкетный зал, Экспресс-закусочная</t>
  </si>
  <si>
    <t xml:space="preserve">Мартынов А.Ю. - Котельная магазина</t>
  </si>
  <si>
    <t xml:space="preserve">Манучарян О.С. - Панельное строение (сауна), кафе-автокемпинг, мастерские</t>
  </si>
  <si>
    <t xml:space="preserve">ООО "Овощевод-2004" - Теплица</t>
  </si>
  <si>
    <t xml:space="preserve">ИП Панфилов О.Л. - Нежилое помещение</t>
  </si>
  <si>
    <t xml:space="preserve">ООО "Ресурссырье" - Производственная база</t>
  </si>
  <si>
    <t xml:space="preserve">ООО "Вента-Ойл" - АБК, мельница, элеватор</t>
  </si>
  <si>
    <t xml:space="preserve">ИП Пелагеина Г.П. - Магазин</t>
  </si>
  <si>
    <t xml:space="preserve">Мнацаканян Арман Юраевич - Механическая мастерская,гараж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Завод РТО (РТО-1))</t>
  </si>
  <si>
    <t xml:space="preserve">ИП Мишаньков И.Н. - Кафетерий</t>
  </si>
  <si>
    <t xml:space="preserve">Матренина И.А. - Кафе</t>
  </si>
  <si>
    <t xml:space="preserve">Атаян Н.Д. - Котельная магазина</t>
  </si>
  <si>
    <t xml:space="preserve">ГКУ "Центр ГО и ЧС" ПЧ 41, 43 - ПЧ-43</t>
  </si>
  <si>
    <t xml:space="preserve">ООО "Родник удачи" (ОЦСГ) - Котельная торгово-производственного здания</t>
  </si>
  <si>
    <t xml:space="preserve">ИП Гупалов И.В. - Магазин-кафе</t>
  </si>
  <si>
    <t xml:space="preserve">МУП "Энерго-Сервис" Оренбургского района (ОЦСГ ФСТ) - Котельная № 27</t>
  </si>
  <si>
    <t xml:space="preserve">МРО Православный Приход Храма Святого Архистратига Божия Михаила п. Ленина - Храм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Завод РТО (РТО-1))</t>
  </si>
  <si>
    <t xml:space="preserve">ИП Перепелкин В.А. (333) - Производственная база</t>
  </si>
  <si>
    <t xml:space="preserve">ЗАО "ПТИЦЕФАБРИКА ОРЕНБУРГСКАЯ" (ОЦСГ) по 333 - Животноводческая ферма, отд.№3</t>
  </si>
  <si>
    <t xml:space="preserve">ЗАО "Птицефабрика "Оренбургская" - Столовая</t>
  </si>
  <si>
    <t xml:space="preserve">ЗАО "Птицефабрика "Оренбургская" - Теплогенератор</t>
  </si>
  <si>
    <t xml:space="preserve">ЗАО "Птицефабрика "Оренбургская" - Комплекс</t>
  </si>
  <si>
    <t xml:space="preserve">МУП "Заречье" - АБК</t>
  </si>
  <si>
    <t xml:space="preserve">ОАО "Оренбургский завод РТО" - Произв.база</t>
  </si>
  <si>
    <t xml:space="preserve">ГРС Илек</t>
  </si>
  <si>
    <t xml:space="preserve">МО Илекский сельсовет Илекского района - Мемориальный комплекс "Аллея памяти"</t>
  </si>
  <si>
    <t xml:space="preserve">ПУ ФСБ России (ОЦСГ) - Комплекс зданий и сооружений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р.ц. Илек)</t>
  </si>
  <si>
    <t xml:space="preserve">ГБУ "Илекское райветуправление" - Админ.здание ветстанции</t>
  </si>
  <si>
    <t xml:space="preserve">МПРО Приход Покрова Пресвятой Богородицы с.Кардаилово - Здание прихода</t>
  </si>
  <si>
    <t xml:space="preserve">Марейчев П.Н. (ОЦСГ) - Строение (столовая)</t>
  </si>
  <si>
    <t xml:space="preserve">Марейчев П.Н. (ОЦСГ) - Теплоснабжение и технужды торгового здания</t>
  </si>
  <si>
    <t xml:space="preserve">ИП Матюшенцева Н.В. - Нежилое помещение</t>
  </si>
  <si>
    <t xml:space="preserve">Спиридонова М.А.ФСТ - Помещение</t>
  </si>
  <si>
    <t xml:space="preserve">ИП Марейчев С.П.(333) - Магазин</t>
  </si>
  <si>
    <t xml:space="preserve">Верещагин А.Н. - Автостанция-гостиница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р.ц. Илек)</t>
  </si>
  <si>
    <t xml:space="preserve">Главное управление МЧС России по Оренбургской области с. Илек - Здание пожарного депо (литер ЕЕ1Е2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р.ц. Илек)</t>
  </si>
  <si>
    <t xml:space="preserve">ИП Котов А.А. - Жилой дом - магазин</t>
  </si>
  <si>
    <t xml:space="preserve">Марейчев П.Н. - Котельная  хлебокомбината</t>
  </si>
  <si>
    <t xml:space="preserve">Илекское районное потребительское общество - Магазин "Универсам"</t>
  </si>
  <si>
    <t xml:space="preserve">ГРС Алмала</t>
  </si>
  <si>
    <t xml:space="preserve">ГБУЗ "Переволоцкая РБ" (ОЦСГ) - ФАП с. Кутлумбетово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Алмала)</t>
  </si>
  <si>
    <t xml:space="preserve">ИП Крывозубов И.М. - Котельная магазина и КБО</t>
  </si>
  <si>
    <t xml:space="preserve">Тонгузов А.В. - Цех по разливу алкогольных напитков</t>
  </si>
  <si>
    <t xml:space="preserve">ИП глава КФХ Ахмадуллин Ю.З. - Зерноочистительный комплекс</t>
  </si>
  <si>
    <t xml:space="preserve">Колхоз им. К.Маркса Переволоцкого р-на - Столовая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Алмала)</t>
  </si>
  <si>
    <t xml:space="preserve">ГКУ "Центр ГО и ЧС" ПЧ 41, 43 - Пожарная часть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Алмала)</t>
  </si>
  <si>
    <t xml:space="preserve">ООО "Колганское" - Здание КБО со столовой с. Ждановка</t>
  </si>
  <si>
    <t xml:space="preserve">ГРС Нижняя Павловка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Н.Павловка)</t>
  </si>
  <si>
    <t xml:space="preserve">ООО "Комплексные Системы Утилизации" - Комплекс утилизации отходов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Н.Павловка)</t>
  </si>
  <si>
    <t xml:space="preserve">ИП Калякин Ю.В. - Магазин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Н.Павловка)</t>
  </si>
  <si>
    <t xml:space="preserve">Скворцов В.В. - Котельная шиномонтажной мастерской и магазина автозапчастей</t>
  </si>
  <si>
    <t xml:space="preserve">ГРС Благодарное</t>
  </si>
  <si>
    <t xml:space="preserve">ООО "ТИМАШЕВО" - Административное здание</t>
  </si>
  <si>
    <t xml:space="preserve">ООО "Чапаева" - Столовая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Благодарное)</t>
  </si>
  <si>
    <t xml:space="preserve">ООО "Первая Григорьевка" ФСТ - Колбасный цех</t>
  </si>
  <si>
    <t xml:space="preserve">ООО "Первая Григорьевка" (333) - Котельные МТМ, правления, автогаража, столовой</t>
  </si>
  <si>
    <t xml:space="preserve">ИП Баянова Е.У. - Магазин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Благодарное)</t>
  </si>
  <si>
    <t xml:space="preserve">ГБУЗ "Тюльганская РБ" по 333 - ФАП</t>
  </si>
  <si>
    <t xml:space="preserve">ГБУСО "Сакмарский ПНИ" - Котельная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Благодарное)</t>
  </si>
  <si>
    <t xml:space="preserve">ГБУЗ "Тюльганская РБ" - ФАП</t>
  </si>
  <si>
    <t xml:space="preserve">ГРС Октябрьское</t>
  </si>
  <si>
    <t xml:space="preserve">ООО "Октябрьское молоко" - Цех по переработке молока, Бытовые помещения, Адм. здание</t>
  </si>
  <si>
    <t xml:space="preserve">ИП Попов Е.В. - Магазин-ресторан</t>
  </si>
  <si>
    <t xml:space="preserve">Колхоз им. Кирова Октябрьского района - Правление колхоза, правление (левая сторона), гостиница, гараж</t>
  </si>
  <si>
    <t xml:space="preserve">Октябрьское ДУ - АБЗ</t>
  </si>
  <si>
    <t xml:space="preserve">ИП Поздняков А.В. - Гараж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Октябрьское)</t>
  </si>
  <si>
    <t xml:space="preserve">ИП Степанников А.А. - Спортивный комплекс</t>
  </si>
  <si>
    <t xml:space="preserve">ГБУ "Октябрьское райветуправление" - Административное здание, Виварий, Гараж</t>
  </si>
  <si>
    <t xml:space="preserve">ГБУ "Октябрьское райветуправление" - Административное здание</t>
  </si>
  <si>
    <t xml:space="preserve">ИП Степанникова Н.В. - Админ.здание</t>
  </si>
  <si>
    <t xml:space="preserve">ООО "Общепит" - Центральная столовая</t>
  </si>
  <si>
    <t xml:space="preserve">СПК колхоз им. Кирова Октябрьского р-на (333) - Зерносушилка</t>
  </si>
  <si>
    <t xml:space="preserve">МО Октябрьский сельсовет Октябрьского района(333) - Мемориальный комплекс участникам ВОВ</t>
  </si>
  <si>
    <t xml:space="preserve">Калужских В.Г. - Магазин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Октябрьское)</t>
  </si>
  <si>
    <t xml:space="preserve">МО Краснооктябрьский сельсовет Октябрьского  района - Зеленодольский СК</t>
  </si>
  <si>
    <t xml:space="preserve">ОАО АПК "Ильинка" - Зерносушилка мехтока</t>
  </si>
  <si>
    <t xml:space="preserve">ООО "Услада" - Кемпинг "Уют", Автосервис п. Краснооктябрьский</t>
  </si>
  <si>
    <t xml:space="preserve">ГАУЗ "Октябрьская РБ" по 333 - ФАП</t>
  </si>
  <si>
    <t xml:space="preserve">ООО имени Попова С.А. (ФЭК) - Столовая</t>
  </si>
  <si>
    <t xml:space="preserve">Кильдиватова И.Л. - Кафе</t>
  </si>
  <si>
    <t xml:space="preserve">АО "Нива" (333) - Столовая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Октябрьское)</t>
  </si>
  <si>
    <t xml:space="preserve">Попова О.С. - Котельная дорожного сервиса</t>
  </si>
  <si>
    <t xml:space="preserve">ООО "Газпром добыча Оренбург" (ОЦСГ 333) - Автомобильная заправочная станция</t>
  </si>
  <si>
    <t xml:space="preserve">ОСФР по Оренбургской области (ОЦСГ) - Административное здание</t>
  </si>
  <si>
    <t xml:space="preserve">АО "Нива" - Столовая</t>
  </si>
  <si>
    <t xml:space="preserve">Атоян Г.Т. - Здание придорожного сервиса</t>
  </si>
  <si>
    <t xml:space="preserve">ГРС Большевик</t>
  </si>
  <si>
    <t xml:space="preserve">ИП Малоземов И.С. - Нежилое помещение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к-з "Большевик" (Светлый))</t>
  </si>
  <si>
    <t xml:space="preserve">ООО "СТРОГОНОВ" - АБК, Санпропускники, Цеха откорма поросят, Свинарники, Цеха опороса и осеменения, Гараж, Столовая</t>
  </si>
  <si>
    <t xml:space="preserve">ИП Караханян Ю.Ж. - Магазин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к-з "Большевик" (Светлый))</t>
  </si>
  <si>
    <t xml:space="preserve">ООО ТХ "Айсберг" - Котельная АБК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к-з "Большевик" (Светлый))</t>
  </si>
  <si>
    <t xml:space="preserve">ГРС Каменно-Озерное</t>
  </si>
  <si>
    <t xml:space="preserve">ГКУ "Комплексная безопасность" (333) - Котельная административных зданий</t>
  </si>
  <si>
    <t xml:space="preserve">ООО "СОЛОДОР" - Стройцех</t>
  </si>
  <si>
    <t xml:space="preserve">ООО "СХП "Время" - КПП, весовая, Адм. здание, гараж, котельные №1,2, бытов.здания, быт.помещ.в здан.гаража</t>
  </si>
  <si>
    <t xml:space="preserve">ИП Орищенко А.С. - Производственное здание</t>
  </si>
  <si>
    <t xml:space="preserve">ООО "АМК 56" - Автомобильная мойка</t>
  </si>
  <si>
    <t xml:space="preserve">АО "Санаторий "Дубовая роща" - Котельная санатория</t>
  </si>
  <si>
    <t xml:space="preserve">ИП Глава КФХ Кужман В.С. - Магазин № 4 (лит.Е)</t>
  </si>
  <si>
    <t xml:space="preserve">ООО "Чистый дом" 333 - Банно-прачечный комбинат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Каменно Озерное)</t>
  </si>
  <si>
    <t xml:space="preserve">ООО "МЕГАТОРГ" - Убойно-санитарный пункт и здание локальных очистных сооружений</t>
  </si>
  <si>
    <t xml:space="preserve">ИП Бровко А.А. - Автоцентр</t>
  </si>
  <si>
    <t xml:space="preserve">ООО АТЦ "Жигули-Оренбург" - Автосалон</t>
  </si>
  <si>
    <t xml:space="preserve">Погадаев В.В. - Кафе</t>
  </si>
  <si>
    <t xml:space="preserve">ПСК "Приуральский" - Столовая</t>
  </si>
  <si>
    <t xml:space="preserve">ПСК "Приуральский" - Зерносушилка</t>
  </si>
  <si>
    <t xml:space="preserve">ПСК "Приуральский" - Котельная бани. Сауна</t>
  </si>
  <si>
    <t xml:space="preserve">ООО "Автосалон "Евразия" (ОЦСГ) - Автосалон</t>
  </si>
  <si>
    <t xml:space="preserve">ООО "Башнефть-Розница" ОЦСГ - АГНКС</t>
  </si>
  <si>
    <t xml:space="preserve">Оренбургское ДУ №1 (333) - АБЗ</t>
  </si>
  <si>
    <t xml:space="preserve">ИП глава КФХ Голодников В.М. - Административное здание</t>
  </si>
  <si>
    <t xml:space="preserve">Филиппов Сергей Иванович - Котельная № 2</t>
  </si>
  <si>
    <t xml:space="preserve">МУП РУ "Плутон" - Здания кладбищенского комплекса</t>
  </si>
  <si>
    <t xml:space="preserve">ИП Фадеев А.А. - Нежилое здание</t>
  </si>
  <si>
    <t xml:space="preserve">ИП КФХ Григорьев В.Ф. - Котельная цеха по производству, переработке и реализации грибов, технологические нужды переработки грибов</t>
  </si>
  <si>
    <t xml:space="preserve">ИП Блюденова О.Г. - Магазин</t>
  </si>
  <si>
    <t xml:space="preserve">Оренбургское ДУ №1 - АБЗ  Оренбургское ДУ №1 (Каменноозерное)</t>
  </si>
  <si>
    <t xml:space="preserve">ЗАО "Хлебопродукт-2" - Котел., хлебобулочный цех, молочный цех, тех. нужды цеха, котел. рем. мастерских, быт. помещения и гаражей</t>
  </si>
  <si>
    <t xml:space="preserve">ООО "Интерагротех" - Административное здание</t>
  </si>
  <si>
    <t xml:space="preserve">ИП Сазонов О.О. - Магазин -Кафе</t>
  </si>
  <si>
    <t xml:space="preserve">ООО "АвтоРегион" - Нагреватель термального масла</t>
  </si>
  <si>
    <t xml:space="preserve">ООО "Кванта" (333) - Термоблок газовый уличный</t>
  </si>
  <si>
    <t xml:space="preserve">ООО "Кванта" (333) - Котельная</t>
  </si>
  <si>
    <t xml:space="preserve">Губайдулина А.Х. - Магазин</t>
  </si>
  <si>
    <t xml:space="preserve">ГАУ ДО "СШОР №1" - Теннисный корт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Каменно Озерное)</t>
  </si>
  <si>
    <t xml:space="preserve">ООО "УК "ТрансТехСервис"(ОЦСГ) - Автосалоны "БМВ" и "Реном", крышные кондиционеры</t>
  </si>
  <si>
    <t xml:space="preserve">ООО "Агропрогресс" - Магазин п. Пригородный</t>
  </si>
  <si>
    <t xml:space="preserve">ИП Радаева Т.В. - Автомойка</t>
  </si>
  <si>
    <t xml:space="preserve">ООО "Агромир" - Отопление и технужды</t>
  </si>
  <si>
    <t xml:space="preserve">ООО "Ладья V" - Производ. здание</t>
  </si>
  <si>
    <t xml:space="preserve">ИП Фролова Е.А. (ОЦСГ) - Спортивный клуб</t>
  </si>
  <si>
    <t xml:space="preserve">ИП Павлов С.А. - Нежилое помещение</t>
  </si>
  <si>
    <t xml:space="preserve">МУП "Энерго-Сервис" Оренбургского района (ОЦСГ ФСТ) - Котельная № 14</t>
  </si>
  <si>
    <t xml:space="preserve">ИП Волженцева Е.Ф. - Котельная торгового помещения</t>
  </si>
  <si>
    <t xml:space="preserve">ООО "СервисЭнергоГаз" (ОЦСГ) - Котельная оздоровительного лагеря "Самородово"</t>
  </si>
  <si>
    <t xml:space="preserve">Горынина И.А. - Косметология "Голливуд"</t>
  </si>
  <si>
    <t xml:space="preserve">Гаврилов А.Л. - Торгово-административное здание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Каменно Озерное)</t>
  </si>
  <si>
    <t xml:space="preserve">ООО "Веста" - АБК, автосервис со складом, бытовые помещения, РММ, склад № 3</t>
  </si>
  <si>
    <t xml:space="preserve">ООО "Недра-К" (ОЦСГ) - Кафе</t>
  </si>
  <si>
    <t xml:space="preserve">ООО "Недра-К" (ОЦСГ) - Торговый центр</t>
  </si>
  <si>
    <t xml:space="preserve">ООО "Кванта" (ФСТ) - Котельная адм.здания, клуба, жилого дома с библиотекой и парикмахерской</t>
  </si>
  <si>
    <t xml:space="preserve">ООО "Кванта" (ФСТ) - Котельная жилого фонда</t>
  </si>
  <si>
    <t xml:space="preserve">ООО "Живая планета" - Котельная промбазы</t>
  </si>
  <si>
    <t xml:space="preserve">ООО "Заря" - Котельная детского сада на 140 мест</t>
  </si>
  <si>
    <t xml:space="preserve">Бровко С.А. - Автоцентр "Каскад-Авто"</t>
  </si>
  <si>
    <t xml:space="preserve">ИП Кромский С.А. - Котельная магазина</t>
  </si>
  <si>
    <t xml:space="preserve">ООО "Трасткапитал" - База отдыха "Нежинка"</t>
  </si>
  <si>
    <t xml:space="preserve">ИП Грызунова О.В. - Аптечный пункт</t>
  </si>
  <si>
    <t xml:space="preserve">ИП Бачурин В.М. - АБК, котельная гостевых домиков, сауна</t>
  </si>
  <si>
    <t xml:space="preserve">МУП "Энерго-Сервис" Оренбургского района (ОЦСГ 333) - Школа</t>
  </si>
  <si>
    <t xml:space="preserve">ГРС Городище</t>
  </si>
  <si>
    <t xml:space="preserve">МРОП приход храма Архангела Михаила с.Городище г.Оренбурга Оренбургской Епархии Русской Православной Церкви (Московский Патриархат) - Котельная храма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Городище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Городище)</t>
  </si>
  <si>
    <t xml:space="preserve">Крестьянское (фермерское) хозяйство Пилюгина Ивана Ивановича - Здание МТМ, гараж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Городище)</t>
  </si>
  <si>
    <t xml:space="preserve">ГРС Шарлык</t>
  </si>
  <si>
    <t xml:space="preserve">ГАУЗ "ООКИБ" - Котельная админ.здания с лабораторией (Лит.Е)</t>
  </si>
  <si>
    <t xml:space="preserve">Главное управление МЧС России по Оренбургской области ПЧ с. Шарлык - Здание (литер Д)</t>
  </si>
  <si>
    <t xml:space="preserve">ИП Перелетов В.В. - Административное здание, АБЗ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р.ц. Шарлык)</t>
  </si>
  <si>
    <t xml:space="preserve">ИП Симакова О.Н. - Котельная кафе с адм.помещениями</t>
  </si>
  <si>
    <t xml:space="preserve">Шарлыкское ДУ - АБЗ  Шарлыкское ДУ</t>
  </si>
  <si>
    <t xml:space="preserve">ИП Дегтярев В.А. - Помещение магазина (гаража) в жилом доме</t>
  </si>
  <si>
    <t xml:space="preserve">ИП Кофанова О.С. - Торговый дом (лит.А)</t>
  </si>
  <si>
    <t xml:space="preserve">ИП Ряховский К.В. - Магазин "Магнит" (лит.ББ1)</t>
  </si>
  <si>
    <t xml:space="preserve">Полукарова Н.Н. - Нежилое помещение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р.ц. Шарлык)</t>
  </si>
  <si>
    <t xml:space="preserve">Филиал АО "Газпром газораспределение Оренбург" в Оренбургском районе (Оренбургцентрсельгаз) - Шарлыкская КЭС (адм. здание)</t>
  </si>
  <si>
    <t xml:space="preserve">ФГБУ "Приволжское УГМС" (Шарлык 333) - Метеостанция</t>
  </si>
  <si>
    <t xml:space="preserve">ИП Суслов Н.К. - Нежилое помещение</t>
  </si>
  <si>
    <t xml:space="preserve">ИП Манукян К.С. - Кафе</t>
  </si>
  <si>
    <t xml:space="preserve">МАДОУ "Шарлыкский детский сад №4" (333) - Котельная детского сада</t>
  </si>
  <si>
    <t xml:space="preserve">ОАО Шарлыкский "Агроснаб" - Столовая (диспетчерская)</t>
  </si>
  <si>
    <t xml:space="preserve">ОАО Шарлыкский "Агроснаб" - Зерносушилка, пекарня, контора, теплая стоянка, магазин склад, мельница</t>
  </si>
  <si>
    <t xml:space="preserve">ОАО Шарлыкский "Агроснаб" - Котельная промышленн. (технолог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р.ц. Шарлык)</t>
  </si>
  <si>
    <t xml:space="preserve">ООО "ЦРА № 28" - Котельная аптеки</t>
  </si>
  <si>
    <t xml:space="preserve">МУП "Жилводсервис" - Бани</t>
  </si>
  <si>
    <t xml:space="preserve">ООО "Житница" - Зерносушилка</t>
  </si>
  <si>
    <t xml:space="preserve">МАУДО "СШ" Шарлыкского района - ФОК с плавательным бассейном</t>
  </si>
  <si>
    <t xml:space="preserve">ИП Гирина Л.П. - Здание сезонного ларька</t>
  </si>
  <si>
    <t xml:space="preserve">ГРС Янгиз-Марьевка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Янгиз-Марьевка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Янгиз-Марьевка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Янгиз-Марьевка)</t>
  </si>
  <si>
    <t xml:space="preserve">ГРС Донгуз</t>
  </si>
  <si>
    <t xml:space="preserve">МУП "Теплоснабжение" - Блочно-модульная котельная 2,8МВт</t>
  </si>
  <si>
    <t xml:space="preserve">МУП "Теплоснабжение" - Блочно-модульная котельная 2,6МВт</t>
  </si>
  <si>
    <t xml:space="preserve">МУП "Теплоснабжение" - Блочно-модульная котельная 2,5МВт</t>
  </si>
  <si>
    <t xml:space="preserve">МУП "Теплоснабжение" - Блочно-модульная котельная 2,3Мвт</t>
  </si>
  <si>
    <t xml:space="preserve">МУП "Теплоснабжение" - Блочно-модульная котельная 3,3МВт</t>
  </si>
  <si>
    <t xml:space="preserve">МУП "Теплоснабжение" - Блочно-модульная котельная 4,3МВт</t>
  </si>
  <si>
    <t xml:space="preserve">Соль-Илецкое ДУ ГУП "Оренбургремдорстрой" (ФСТ АБЗ) - АБЗ</t>
  </si>
  <si>
    <t xml:space="preserve">Карнаухова О.В. - Магазин (Литер ББ1)</t>
  </si>
  <si>
    <t xml:space="preserve">АО "Элеватор" - Котельная, зерносушилка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Донгуз)</t>
  </si>
  <si>
    <t xml:space="preserve">АО "НПО "СПЛАВ" им. А.Н. Ганичева" - Котельная двух административных зданий и гаража</t>
  </si>
  <si>
    <t xml:space="preserve">ММРО п. Первомайский ОРОО ДУМОО (ОМ) - Котельная мечети и хозблока</t>
  </si>
  <si>
    <t xml:space="preserve">ИП Шибинская Г.В. - Кафе "Екатерина"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Донгуз)</t>
  </si>
  <si>
    <t xml:space="preserve">ООО "СГЦ "Вишневский" ОЦСГ - Теплоснабжение цехов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Донгуз)</t>
  </si>
  <si>
    <t xml:space="preserve">ИП Авакян А.В. - Дом быта</t>
  </si>
  <si>
    <t xml:space="preserve">МУП "Энерго-Сервис" Оренбургского района (ОЦСГ 333) - Участковая больница (ТКУ-500 инв. №1085212019060001)</t>
  </si>
  <si>
    <t xml:space="preserve">ГРС Затонное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Затонное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Затонное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Затонное)</t>
  </si>
  <si>
    <t xml:space="preserve">Колхоз "Привольный" Илекского района - Столовая</t>
  </si>
  <si>
    <t xml:space="preserve">ГРС Переволоцкий</t>
  </si>
  <si>
    <t xml:space="preserve">Щербинин В.А. - Весовая</t>
  </si>
  <si>
    <t xml:space="preserve">Кузьмин Ю.А. - Магазин</t>
  </si>
  <si>
    <t xml:space="preserve">Хлынцев А.В. - Магазин</t>
  </si>
  <si>
    <t xml:space="preserve">МО Переволоцкий поссовет Переволоцкого района 333 - Мемориальный комплекс воинов ВОВ и локальных конфликтов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г. Переволоцк)</t>
  </si>
  <si>
    <t xml:space="preserve">Логинова Н.А. - Аптека (помещение № 2)</t>
  </si>
  <si>
    <t xml:space="preserve">ООО "Партнер" - Котельная столовой</t>
  </si>
  <si>
    <t xml:space="preserve">ООО "Переволоцкий хлебзавод" - Хлебзавод</t>
  </si>
  <si>
    <t xml:space="preserve">ИП Щетинин Е.И. - Административное здание</t>
  </si>
  <si>
    <t xml:space="preserve">ЗАО им. Дзержинского - Помещение №1</t>
  </si>
  <si>
    <t xml:space="preserve">ОАО "Переволоцкий элеватор" - Котельня мельницы, Зерносушилка</t>
  </si>
  <si>
    <t xml:space="preserve">Чернятьев А.Л. - Гараж</t>
  </si>
  <si>
    <t xml:space="preserve">Рябов Д.Л. - Котельная, Технужды Кафе-закусочной,  тр. Оренбург-Самара</t>
  </si>
  <si>
    <t xml:space="preserve">ООО "Коопобщепит" - Котельная кондитерского цеха (лит.В), кафе (лит.Е)</t>
  </si>
  <si>
    <t xml:space="preserve">Щетинин И.П. (333) - Магазин</t>
  </si>
  <si>
    <t xml:space="preserve">ООО "Самара лей" - Площадка для проведения приемочных испытаний</t>
  </si>
  <si>
    <t xml:space="preserve">МУП "Переволоцкое ПЖКХ" (комбыт) - Баня</t>
  </si>
  <si>
    <t xml:space="preserve">ИП Кочеткова Е.П. - Котельная гостиничного комплеса</t>
  </si>
  <si>
    <t xml:space="preserve">КХ Саликова В.В. - Нежилое помещение (быв.школа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г. Переволоцк)</t>
  </si>
  <si>
    <t xml:space="preserve">Филиал АО "Газпром газораспределение Оренбург" в Оренбургском районе (Оренбургцентрсельгаз) - Переволоцкая КЭС (адм. здание)</t>
  </si>
  <si>
    <t xml:space="preserve">Щетинин И.П. - Магазин "Маргаритка"</t>
  </si>
  <si>
    <t xml:space="preserve">Жеребятьев В.В. - Закусочная</t>
  </si>
  <si>
    <t xml:space="preserve">ИП Воронович С.А. - Кафе "Сказка"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г. Переволоцк)</t>
  </si>
  <si>
    <t xml:space="preserve">ИП Полянская Н.В. - Нежилое здание (придорожный сервис)</t>
  </si>
  <si>
    <t xml:space="preserve">ИП Полянская Н.В. - Кафе "Оазис"</t>
  </si>
  <si>
    <t xml:space="preserve">ОАО "Переволоцкий элеватор" - Нежилое помещение</t>
  </si>
  <si>
    <t xml:space="preserve">Мищенко С.Ю. - Магазин - Закусочная "Ангрен"</t>
  </si>
  <si>
    <t xml:space="preserve">ГРС Садовый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п. Садовый (Садовое)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п. Садовый (Садовое))</t>
  </si>
  <si>
    <t xml:space="preserve">ООО "Переволоцкий хлебзавод" по 333 - Свинарник-маточник, Адм. здание и инкубатор, Птицефермы №1 и №2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п. Садовый (Садовое))</t>
  </si>
  <si>
    <t xml:space="preserve">ГРС Кобозева</t>
  </si>
  <si>
    <t xml:space="preserve">Болденков Ю.В. - Котельная комплекса из 10 теплиц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к-з им. Кобозева (Бородецкое (Кобозево))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 (к-з им. Кобозева (Бородецкое (Кобозево))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к-з им. Кобозева (Бородецкое (Кобозево)))</t>
  </si>
  <si>
    <t xml:space="preserve">ГРС Татарская Каргала</t>
  </si>
  <si>
    <t xml:space="preserve">АО "НЕДВИЖИМОСТЬ-КАПИТАЛ" - Торговое здание</t>
  </si>
  <si>
    <t xml:space="preserve">ИП Ахметова Ф.З. - Магазин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Татарская Каргала)</t>
  </si>
  <si>
    <t xml:space="preserve">ИП Загидуллина Р.А. (ФСТ) - Магазин</t>
  </si>
  <si>
    <t xml:space="preserve">ИП Ахметова Л.Ф. - Кафе</t>
  </si>
  <si>
    <t xml:space="preserve">ИП Гадилов Р.Р. 333 - РММ, гараж, столовая, кафе-закусочная</t>
  </si>
  <si>
    <t xml:space="preserve">ИП Шляхтин А.А. - Котельная здания с офисными помещениями</t>
  </si>
  <si>
    <t xml:space="preserve">ИП Горин П.А. - Котельная конно-спортивного комплекса</t>
  </si>
  <si>
    <t xml:space="preserve">ГБУ "Сакмарское райветуправление" - Ветучасток</t>
  </si>
  <si>
    <t xml:space="preserve">АО "Тандер" - Распределительный центр АО "Тандер"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Татарская Каргала)</t>
  </si>
  <si>
    <t xml:space="preserve">ИП Насаев В.Р. - Торгово-административное здание</t>
  </si>
  <si>
    <t xml:space="preserve">ММРО "Махалля №56" с. Татарская Каргала Сакмарского района Регионального духовного управления мусульман Оренбургской области - Мечеть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Татарская Каргала)</t>
  </si>
  <si>
    <t xml:space="preserve">Даминдарова А.Р. - Торговый павильон</t>
  </si>
  <si>
    <t xml:space="preserve">Даутов А.С. - Нежилое помещение с жилым домом</t>
  </si>
  <si>
    <t xml:space="preserve">МО Татаро-Каргалинский сельсовет Сакмарского района - Нежилое здание</t>
  </si>
  <si>
    <t xml:space="preserve">Япиева Г.Ш. - Торгово-административное здание</t>
  </si>
  <si>
    <t xml:space="preserve">ГРС Краснохолм</t>
  </si>
  <si>
    <t xml:space="preserve">Самодуров А.О. - Котельная №1,2</t>
  </si>
  <si>
    <t xml:space="preserve">Князев Е.А. - Административное здание, мельница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Краснохолм)</t>
  </si>
  <si>
    <t xml:space="preserve">Ледовских В.Г. - Магазин "Продукты"</t>
  </si>
  <si>
    <t xml:space="preserve">ИП Рождайкина Т.М. - Жилой дом - магазин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Краснохолм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Краснохолм)</t>
  </si>
  <si>
    <t xml:space="preserve">ГРС Ново-Мусино</t>
  </si>
  <si>
    <t xml:space="preserve">ООО "М.Д.С." ЦСГ - Котельная № 1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Новомусино)</t>
  </si>
  <si>
    <t xml:space="preserve">ИП ГКФХ Аббясов М.Г. - Зерносушилка</t>
  </si>
  <si>
    <t xml:space="preserve">ООО "Николаевка" - Административное здание</t>
  </si>
  <si>
    <t xml:space="preserve">ИП КФХ Баширов И.Ф. - Зерносушилка, Теплогенераторная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Новомусино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Новомусино)</t>
  </si>
  <si>
    <t xml:space="preserve">ГРС Алексеевская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Алексеевка)</t>
  </si>
  <si>
    <t xml:space="preserve">ГБУСО "Мустаевский психоневрологический интернат" - Котельная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Алексеевка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Алексеевка)</t>
  </si>
  <si>
    <t xml:space="preserve">ГРС Мухраново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Мухраново)</t>
  </si>
  <si>
    <t xml:space="preserve">ИП Глава КФХ Сивохин О.В. - Административное здание и мастерская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Мухраново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Мухраново)</t>
  </si>
  <si>
    <t xml:space="preserve">ООО "Яман-Агро" ОЦСГ - Тракторная мастерская</t>
  </si>
  <si>
    <t xml:space="preserve">ГРС-3 Оренбург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г. Оренбург, ГРС-3)</t>
  </si>
  <si>
    <t xml:space="preserve">ГАУЗ "Оренбургская РБ" по 333 - ФАП</t>
  </si>
  <si>
    <t xml:space="preserve">ООО "Усадьба" - Теплицы № 1-20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г. Оренбург, ГРС-3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г. Оренбург, ГРС-3)</t>
  </si>
  <si>
    <t xml:space="preserve">ООО "ДУЭТ" - Нежилое здание и гараж</t>
  </si>
  <si>
    <t xml:space="preserve">ООО "КФХ ВОСХОД" - Котельная нежилого здания №1</t>
  </si>
  <si>
    <t xml:space="preserve">ГРС Платовка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Платовка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Платовка)</t>
  </si>
  <si>
    <t xml:space="preserve">ГРС Марксовский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п. Марксовский (К.Маркса)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п.Марковский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п. Марксовский (К.Маркса))</t>
  </si>
  <si>
    <t xml:space="preserve">ГРС Никольское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Никольское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Никольское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Никольское)</t>
  </si>
  <si>
    <t xml:space="preserve">ГРС Александровка УЭСП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р.ц. Александровка)</t>
  </si>
  <si>
    <t xml:space="preserve">ИП Глава КФХ Иткулов А.Т. - Пекарня</t>
  </si>
  <si>
    <t xml:space="preserve">ИП Глава КФХ Иткулов В.Т. - Зерносушилка</t>
  </si>
  <si>
    <t xml:space="preserve">ОАО "Александровская сельхозтехника" - Хлебопекарня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р.ц. Александровка)</t>
  </si>
  <si>
    <t xml:space="preserve">ООО "Альянс-Агро" - Зерносушилка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р.ц. Александровка)</t>
  </si>
  <si>
    <t xml:space="preserve">МАУ МФЦ Александровского района - Административное здание</t>
  </si>
  <si>
    <t xml:space="preserve">ГРС Татишево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Татищево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Татищево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Татищево)</t>
  </si>
  <si>
    <t xml:space="preserve">ГРС Шуваловка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Шуваловка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Шуваловка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Шуваловка)</t>
  </si>
  <si>
    <t xml:space="preserve">ГРС Черноречье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Черноречье)</t>
  </si>
  <si>
    <t xml:space="preserve">ООО "Цветы Оренбуржья" - Тепличный комплекс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Черноречье)</t>
  </si>
  <si>
    <t xml:space="preserve">ООО "Краснополье" ФСТ - Административное здание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Черноречье)</t>
  </si>
  <si>
    <t xml:space="preserve">ГРС Имангулово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Имангулово)</t>
  </si>
  <si>
    <t xml:space="preserve">ГБУСО "Имангуловский специальный дом-интернат для престарелых и инвалидов" - Интернат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Имангулово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Имангулово)</t>
  </si>
  <si>
    <t xml:space="preserve">ИП Глава КФХ Бикбов Р.М. - Зерносушилка</t>
  </si>
  <si>
    <t xml:space="preserve">ГРС Россия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п/ф-ка "Россия")</t>
  </si>
  <si>
    <t xml:space="preserve">ИП Лоскутов Е.В. - Котельная здания теплой стоянки</t>
  </si>
  <si>
    <t xml:space="preserve">ООО "Уральский бройлер" ОЦСГ - Цех пром.площадки № 1, Санпропускник №1, Санпропускник №2, Столярный цех</t>
  </si>
  <si>
    <t xml:space="preserve">ООО "Уральский бройлер" ОЦСГ - Цех пром.площадки № 2, Санпропускник №3</t>
  </si>
  <si>
    <t xml:space="preserve">ООО "Уральский бройлер" ОЦСГ - Центральная паровая котельная, Ветлаборатория, Проходная - диспетчерская, Гараж, РММ, Административное здание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п/ф-ка "Россия"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п/ф-ка "Россия")</t>
  </si>
  <si>
    <t xml:space="preserve">ГРС Сапашево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апашево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апашево)</t>
  </si>
  <si>
    <t xml:space="preserve">ГРС Родничный Дол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Родничный Дол)</t>
  </si>
  <si>
    <t xml:space="preserve">Администрация Родничнодольского сельсовета - Пожарное депо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Родничный Дол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Родничный Дол)</t>
  </si>
  <si>
    <t xml:space="preserve">ООО "Краснополье" - Столовая</t>
  </si>
  <si>
    <t xml:space="preserve">ГРС УКПГ-2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УКПГ-2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УКПГ-2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УКПГ-2)</t>
  </si>
  <si>
    <t xml:space="preserve">ГРС Чистые Пруды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Чистые Пруды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Чистые пруды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Чистые Пруды)</t>
  </si>
  <si>
    <t xml:space="preserve">МБУК "Клубная система Сорочинского городского округа" (Грачевка 333) - Котельная СДК</t>
  </si>
  <si>
    <t xml:space="preserve">ИП КФХ Митин А.А. - Коровник</t>
  </si>
  <si>
    <t xml:space="preserve">Филиал АО "Газпром газораспределение Оренбург" в г.Сорочинске (Сорочинскмежрайгаз) (ТНК-ВР) - Население - Трест "Cорочинскмежрайгаз"(р.ц. Грачёвка)</t>
  </si>
  <si>
    <t xml:space="preserve">ООО "А7 АГРО" (Грачёвка) - Административное здание</t>
  </si>
  <si>
    <t xml:space="preserve">Филиал АО "Газпром газораспределение Оренбург" в г.Сорочинске (Сорочинскмежрайгаз) (ТНК-ВР) - ТН - Трест "Cорочинскмежрайгаз"(р.ц. Грачёвка)</t>
  </si>
  <si>
    <t xml:space="preserve">ИП Гарицкая С.В. - Магазин</t>
  </si>
  <si>
    <t xml:space="preserve">ПУ ФСБ России (СМРГ) - Котельная рай.отдела ПС ФСБ РФ</t>
  </si>
  <si>
    <t xml:space="preserve">Ташлинское райпо (с.Алексеевка) - Нежилое здание</t>
  </si>
  <si>
    <t xml:space="preserve">Филиал АО "Газпром газораспределение Оренбург" в г.Сорочинске (Сорочинскмежрайгаз) - Население - Трест "Cорочинскмежрайгаз"(с.Ташла)</t>
  </si>
  <si>
    <t xml:space="preserve">Ташлинское райпо - Автосервис</t>
  </si>
  <si>
    <t xml:space="preserve">Закрытое акционерное общество имени  Калинина Ташлинского района Оренбургской области - Зерносушилка</t>
  </si>
  <si>
    <t xml:space="preserve">ИП Сярдина И.Д. - Магазин "Автозапчасти"</t>
  </si>
  <si>
    <t xml:space="preserve">Подмарев В.С. - Торговый центр</t>
  </si>
  <si>
    <t xml:space="preserve">Мартиросян К.И. - Автомойка</t>
  </si>
  <si>
    <t xml:space="preserve">Ташлинское отделение ОАО "ЭнергосбыТ Плюс" - Административно - производственное здание</t>
  </si>
  <si>
    <t xml:space="preserve">ООО МПЗ "Ташлинский" - Колбасный цех, офис, столовая</t>
  </si>
  <si>
    <t xml:space="preserve">ООО МПЗ "Ташлинский" - Производственная котельная</t>
  </si>
  <si>
    <t xml:space="preserve">ИП Пивнев С.А. - Хлебозавод</t>
  </si>
  <si>
    <t xml:space="preserve">ООО "СДО-Логистик" - Блочно-модульная котельная базы</t>
  </si>
  <si>
    <t xml:space="preserve">ИП Палагута С.Г. - Пекарня (котельная и технужды)</t>
  </si>
  <si>
    <t xml:space="preserve">ИП Палагута С.Г. - Нежилое здание</t>
  </si>
  <si>
    <t xml:space="preserve">ООО "Тепло" п. 333 - Административное здание</t>
  </si>
  <si>
    <t xml:space="preserve">ГАПОУ "ТАШЛИНСКИЙ ПОЛИТЕХНИЧЕСКИЙ ТЕХНИКУМ" С. ТАШЛА ОРЕНБУРГСКОЙ ОБЛАСТИ по 333 - Столовая</t>
  </si>
  <si>
    <t xml:space="preserve">Краснов П.А. - Котельная здания АБК, СТО</t>
  </si>
  <si>
    <t xml:space="preserve">ЗАО им. Калинина - Пекарня</t>
  </si>
  <si>
    <t xml:space="preserve">ЗАО им. Калинина - Столовая</t>
  </si>
  <si>
    <t xml:space="preserve">Филиал АО "Газпром газораспределение Оренбург" в г.Сорочинске (Сорочинскмежрайгаз) - ТН - Трест "Cорочинскмежрайгаз"(с.Ташла)</t>
  </si>
  <si>
    <t xml:space="preserve">Филиал АО "Газпром газораспределение Оренбург" в г.Сорочинске (Сорочинскмежрайгаз) - Ташлинская КЭС (адм. здание, гаражи)</t>
  </si>
  <si>
    <t xml:space="preserve">СХПК колхоз "Гигант" по 333 - Полевой стан</t>
  </si>
  <si>
    <t xml:space="preserve">ИП Анакин Д.С. - Нежилое здание</t>
  </si>
  <si>
    <t xml:space="preserve">ИП Серебрякова Т.Г. - Магазин</t>
  </si>
  <si>
    <t xml:space="preserve">ИП Чинакаев И.Р. - Магазин</t>
  </si>
  <si>
    <t xml:space="preserve">МБДОУ ДС "Дарование" - Котельная детского сада</t>
  </si>
  <si>
    <t xml:space="preserve">Филиал АО "Газпром газораспределение Оренбург" в г.Сорочинске (Сорочинскмежрайгаз) - ТП - Трест "Cорочинскмежрайгаз"(с.Ташла)</t>
  </si>
  <si>
    <t xml:space="preserve">ИП Батутин В.Н. - Магазин</t>
  </si>
  <si>
    <t xml:space="preserve">Администрация Ташлинского сельсовета (333) - Вечный огонь</t>
  </si>
  <si>
    <t xml:space="preserve">Багиян Р.С. - Магазин</t>
  </si>
  <si>
    <t xml:space="preserve">Филиал АО "Газпром газораспределение Оренбург" в г.Сорочинске (Сорочинскмежрайгаз) - Население - Трест "Cорочинскмежрайгаз"(Алмала)</t>
  </si>
  <si>
    <t xml:space="preserve">Филиал АО "Газпром газораспределение Оренбург" в г.Сорочинске (Сорочинскмежрайгаз) - ТН - Трест "Cорочинскмежрайгаз"(Алмала)</t>
  </si>
  <si>
    <t xml:space="preserve">ООО "Придолинное" - Зерносушилка</t>
  </si>
  <si>
    <t xml:space="preserve">Филиал АО "Газпром газораспределение Оренбург" в г.Сорочинске (Сорочинскмежрайгаз) - Население - Трест "Cорочинскмежрайгаз"(с. Алексеевка)</t>
  </si>
  <si>
    <t xml:space="preserve">Ташлинское райпо - Магазин</t>
  </si>
  <si>
    <t xml:space="preserve">ИП Богачева Т.К. - Здание магазина</t>
  </si>
  <si>
    <t xml:space="preserve">МРОП Приход храма Святого великомученика Пантелеимона п. Придолинный Ташлинского района - Храм</t>
  </si>
  <si>
    <t xml:space="preserve">Федосеева О.А. - Магазин</t>
  </si>
  <si>
    <t xml:space="preserve">Серегина Г.В. - Нежилое здание</t>
  </si>
  <si>
    <t xml:space="preserve">Филиал АО "Газпром газораспределение Оренбург" в г.Сорочинске (Сорочинскмежрайгаз) - ТН - Трест "Cорочинскмежрайгаз"(с. Алексеевка)</t>
  </si>
  <si>
    <t xml:space="preserve">МБДОУ Яснополянский ДС "Почемучки" - Детский сад</t>
  </si>
  <si>
    <t xml:space="preserve">Филиал АО "Газпром газораспределение Оренбург" в г.Сорочинске (Сорочинскмежрайгаз) - ТП - Трест "Cорочинскмежрайгаз"(с. Алексеевка)</t>
  </si>
  <si>
    <t xml:space="preserve">ООО "Макс Ойл" - Шиномонтажная мастерская</t>
  </si>
  <si>
    <t xml:space="preserve">Филиал АО "Газпром газораспределение Оренбург" в г.Сорочинске (Сорочинскмежрайгаз) - Население - Трест "Cорочинскмежрайгаз"(с. Платовка)</t>
  </si>
  <si>
    <t xml:space="preserve">МРОП приход храма Архистратига Божия Михиала с.Рыбкино Новосергиевского района Оренбургской области - Храм</t>
  </si>
  <si>
    <t xml:space="preserve">ГКОУ "Покровская спец. (коррекционная) школа-интернат" - Газовая котельная</t>
  </si>
  <si>
    <t xml:space="preserve">ИП Глава КФХ Мирошниченко К.Г. - Магазин</t>
  </si>
  <si>
    <t xml:space="preserve">АО "ИВОЛГА" - Столовая</t>
  </si>
  <si>
    <t xml:space="preserve">ИП Кудряшов В.С. - Административно-производственное помещение, Гараж</t>
  </si>
  <si>
    <t xml:space="preserve">ООО "СП "РЫБКИНО" - Адм. здание, столовая</t>
  </si>
  <si>
    <t xml:space="preserve">Филиал АО "Газпром газораспределение Оренбург" в г.Сорочинске (Сорочинскмежрайгаз) - ТН - Трест "Cорочинскмежрайгаз"(с. Платовка)</t>
  </si>
  <si>
    <t xml:space="preserve">Филиал АО "Газпром газораспределение Оренбург" в г.Сорочинске (Сорочинскмежрайгаз) - ТП - Трест "Cорочинскмежрайгаз"(с. Платовка)</t>
  </si>
  <si>
    <t xml:space="preserve">ГРС Новосергиевка</t>
  </si>
  <si>
    <t xml:space="preserve">Мосолов М.И. - Кафе "Любава"</t>
  </si>
  <si>
    <t xml:space="preserve">ИП Лагунская Ю.А. - Магазин №3</t>
  </si>
  <si>
    <t xml:space="preserve">ИП Кривсун К.В. - Магазин</t>
  </si>
  <si>
    <t xml:space="preserve">ИП Вечкитова Т.С. - Баня</t>
  </si>
  <si>
    <t xml:space="preserve">ИП Вечкитова Т.С. - Гостевой дом</t>
  </si>
  <si>
    <t xml:space="preserve">ИП Лоскутов Е.В. (СМРГ) - Магазин</t>
  </si>
  <si>
    <t xml:space="preserve">ООО "Центральное-1" (333) - Магазин №7</t>
  </si>
  <si>
    <t xml:space="preserve">Филиал АО "Газпром газораспределение Оренбург" в г.Сорочинске (Сорочинскмежрайгаз) - Население - Трест "Cорочинскмежрайгаз"(пгт. Новосергиевка)</t>
  </si>
  <si>
    <t xml:space="preserve">ИП Волохов Д.Ю. - Торгово-остановочный павильон</t>
  </si>
  <si>
    <t xml:space="preserve">ИП Зуянов В.В. - Магазин</t>
  </si>
  <si>
    <t xml:space="preserve">Уральский филиал ООО "Газпром газомоторное топливо" (СМРГ) - АГНКС</t>
  </si>
  <si>
    <t xml:space="preserve">Подкопаева С.В. - магазин "Беркут" п. Новосергеевка</t>
  </si>
  <si>
    <t xml:space="preserve">ООО "Стома" - Стоматологическая поликлиника</t>
  </si>
  <si>
    <t xml:space="preserve">АО "Оренбургнефть" (СМРГ фст) - Котельная №1</t>
  </si>
  <si>
    <t xml:space="preserve">ООО "Торг-Пойнт" - Установка по переработке нефти</t>
  </si>
  <si>
    <t xml:space="preserve">ИП Мосолов А.В. (333) - Оздоровительный центр</t>
  </si>
  <si>
    <t xml:space="preserve">Вязикова В.А. - Кафе п. Новосергеевка</t>
  </si>
  <si>
    <t xml:space="preserve">МУП " Новосергиевка Аква" - Столовая</t>
  </si>
  <si>
    <t xml:space="preserve">МУП " Новосергиевка Аква" - Кафе</t>
  </si>
  <si>
    <t xml:space="preserve">ИП Начкин С.И. - Котельная амбулаторно-клинического учреждения</t>
  </si>
  <si>
    <t xml:space="preserve">ПАО "Новосергиевский элеватор" - Элеватор ЛВ 3-175, (зерносушилки)</t>
  </si>
  <si>
    <t xml:space="preserve">ИП Козачкова С.И. - Магазин</t>
  </si>
  <si>
    <t xml:space="preserve">ПАО "Новосергиевский элеватор" - Элеватор РЗС 5х175</t>
  </si>
  <si>
    <t xml:space="preserve">ГБУЗ "Новосергиевская РБ" - Молочная кухня</t>
  </si>
  <si>
    <t xml:space="preserve">Филиал АО "Газпром газораспределение Оренбург" в г.Сорочинске (Сорочинскмежрайгаз) - ТН - Трест "Cорочинскмежрайгаз"(пгт. Новосергиевка)</t>
  </si>
  <si>
    <t xml:space="preserve">Филиал АО "Газпром газораспределение Оренбург" в г.Сорочинске (Сорочинскмежрайгаз) - Новосергиевская КЭС (адм. здание и гаражи)</t>
  </si>
  <si>
    <t xml:space="preserve">Новосергиевское ДУ - Промбаза, АБЗ</t>
  </si>
  <si>
    <t xml:space="preserve">МУП "Новосергиевское ЖКХ" по 333 - Детский сад</t>
  </si>
  <si>
    <t xml:space="preserve">Германова Н.М. 333 - нежилое помещение</t>
  </si>
  <si>
    <t xml:space="preserve">Филиал АО "Газпром газораспределение Оренбург" в г.Сорочинске (Сорочинскмежрайгаз) - ТП - Трест "Cорочинскмежрайгаз"(пгт. Новосергиевка)</t>
  </si>
  <si>
    <t xml:space="preserve">ООО "МосТранс" - Котельная (паровая)</t>
  </si>
  <si>
    <t xml:space="preserve">МО Новосергиевский поссовет Новосергиевского района по 333 - Комплекс-мемориал воинам-Новосергиевцам погибшим в годы ВОВ 1941-1945гг и воинам-интернационалистам</t>
  </si>
  <si>
    <t xml:space="preserve">МУП " Новосергиевка Аква" - Пивной цех</t>
  </si>
  <si>
    <t xml:space="preserve">ИП Туров В.Н. - Зерносушилка</t>
  </si>
  <si>
    <t xml:space="preserve">ООО "Центральное-1" (ФСТ) - Пельменная</t>
  </si>
  <si>
    <t xml:space="preserve">ООО "Центральное-1" (ФСТ) - Магазин №2</t>
  </si>
  <si>
    <t xml:space="preserve">ИП Жаббарова О.Г. - Кафе</t>
  </si>
  <si>
    <t xml:space="preserve">ГРС Сорочинск</t>
  </si>
  <si>
    <t xml:space="preserve">ИП Фоменко А.И. - Гараж</t>
  </si>
  <si>
    <t xml:space="preserve">Бергман Е.Э. - Магазин "Эрудит"</t>
  </si>
  <si>
    <t xml:space="preserve">ООО мясокомбинат "Сорочинский" - Котельная</t>
  </si>
  <si>
    <t xml:space="preserve">ООО мясокомбинат "Сорочинский" - АБК</t>
  </si>
  <si>
    <t xml:space="preserve">ООО мясокомбинат "Сорочинский" - Магазин "Мясной"</t>
  </si>
  <si>
    <t xml:space="preserve">ООО "Гранит" - АБК и Машинное отделение № 1</t>
  </si>
  <si>
    <t xml:space="preserve">Мамедова В.У. - Магазин, Сорочинск</t>
  </si>
  <si>
    <t xml:space="preserve">ИП Рябушкина Т.В. - Нежилое здание</t>
  </si>
  <si>
    <t xml:space="preserve">Якунина А.О. - Административное здание</t>
  </si>
  <si>
    <t xml:space="preserve">ЗАО "Терминал ПИОН" - Технологическая площадка, лаборатория, котельная АБК (литер Е)</t>
  </si>
  <si>
    <t xml:space="preserve">Новикова Е.И. - Гараж</t>
  </si>
  <si>
    <t xml:space="preserve">Таран Игорь Анатольевич - Магазин Весна-4</t>
  </si>
  <si>
    <t xml:space="preserve">Новиков В.А. - Магазин</t>
  </si>
  <si>
    <t xml:space="preserve">ИП Захарченко С.А. 333 - Цех полимеров</t>
  </si>
  <si>
    <t xml:space="preserve">ИП Захарченко С.А. 333 - Магазин "Выбор"</t>
  </si>
  <si>
    <t xml:space="preserve">Сорочинское РАЙПО - Кафе " Уран", гараж, прачечная г. Сорочинск</t>
  </si>
  <si>
    <t xml:space="preserve">Сорочинское РАЙПО - Кафе "Русь" г. Сорочинск</t>
  </si>
  <si>
    <t xml:space="preserve">Сорочинское РАЙПО - Адм.здание рынка, парикмахерская</t>
  </si>
  <si>
    <t xml:space="preserve">Сорочинское РАЙПО - Кафе "Березка" г. Сорочинск</t>
  </si>
  <si>
    <t xml:space="preserve">ИП Толкачев Д.А. - Котельная нежилого здания</t>
  </si>
  <si>
    <t xml:space="preserve">Филиал АО "Газпром газораспределение Оренбург" в г.Сорочинске (Сорочинскмежрайгаз) - Население - Трест "Cорочинскмежрайгаз"(г. Сорочинск)</t>
  </si>
  <si>
    <t xml:space="preserve">ООО мясокомбинат "Сорочинский" 333 - Торговый дом "Южный"</t>
  </si>
  <si>
    <t xml:space="preserve">ООО мясокомбинат "Сорочинский" 333 - Торговый дом "Центральный"</t>
  </si>
  <si>
    <t xml:space="preserve">ИП Чебан Г.П. (333) - Гостиница</t>
  </si>
  <si>
    <t xml:space="preserve">ИП Аксенова Л.М. - Магазин</t>
  </si>
  <si>
    <t xml:space="preserve">ООО "ТОР" (ФСТ) - Столовая, отопление</t>
  </si>
  <si>
    <t xml:space="preserve">Мелентьев А.В. - Котельная, Технологические нужды кафе</t>
  </si>
  <si>
    <t xml:space="preserve">ИП Курмаев И.Р. - Админ.здание</t>
  </si>
  <si>
    <t xml:space="preserve">Дмитрова Н.В. - Магазин</t>
  </si>
  <si>
    <t xml:space="preserve">ООО "Сорочинский МЭЗ" - ООО "Сорочинский МЭЗ" Комплекс по глубокой переработке высокопротеиновых масличных культур. Внутриплощадочный газопровод. Внеплощадочный газопровод.</t>
  </si>
  <si>
    <t xml:space="preserve">ИП Мартынова В.Н. - Адм. здание, Гараж, Склад, Диспечерская</t>
  </si>
  <si>
    <t xml:space="preserve">ООО "Сорочинский хлебокомбинат" - АПК</t>
  </si>
  <si>
    <t xml:space="preserve">Печенкин В.Н. - Магазин</t>
  </si>
  <si>
    <t xml:space="preserve">ГБУ "Сорочинское горветуправление" - Вет.лаборатория</t>
  </si>
  <si>
    <t xml:space="preserve">ИП Геворгян П.С. - Магазин</t>
  </si>
  <si>
    <t xml:space="preserve">ИП Геворгян П.С. - Котельная, кухня</t>
  </si>
  <si>
    <t xml:space="preserve">Сорочинское  ДУ - АБЗ  Сорочинское ДУ</t>
  </si>
  <si>
    <t xml:space="preserve">ФГУ УЭСВ - Насосная станция</t>
  </si>
  <si>
    <t xml:space="preserve">Таран И.А. - Магазины "Чайка-2" и "Чайка-3"</t>
  </si>
  <si>
    <t xml:space="preserve">Таран И.А. - Магазин "Парус"</t>
  </si>
  <si>
    <t xml:space="preserve">Таран И.А. - Склад, Автомойка, Гостиница, Пищеблок</t>
  </si>
  <si>
    <t xml:space="preserve">Таран И.А. - Магазин</t>
  </si>
  <si>
    <t xml:space="preserve">Таран И.А. - Магазин "Чайка"</t>
  </si>
  <si>
    <t xml:space="preserve">Таран И.А. - Магазин "Радуга"</t>
  </si>
  <si>
    <t xml:space="preserve">Таран И.А. - Котельная магазина</t>
  </si>
  <si>
    <t xml:space="preserve">Сидоров В.В. - Баня</t>
  </si>
  <si>
    <t xml:space="preserve">Терентьева И.А. - Магазин "Океан"</t>
  </si>
  <si>
    <t xml:space="preserve">Минко М.В. - Магазин</t>
  </si>
  <si>
    <t xml:space="preserve">Урюпин В.Е. - Магазин (ЕЕ1Е2)</t>
  </si>
  <si>
    <t xml:space="preserve">ИП Шатилов В.В. - Магазин</t>
  </si>
  <si>
    <t xml:space="preserve">ИП Сухомберлиев У.Г. - Магазин "Телец"</t>
  </si>
  <si>
    <t xml:space="preserve">МКУ "ЦХОУК" Сорочинского городского округа (333) - Монумент Славы участникам ВОВ (1941-1945 гг)</t>
  </si>
  <si>
    <t xml:space="preserve">МКУ "ЦХОУК" Сорочинского городского округа (333) - Памятник "Вечная слава"</t>
  </si>
  <si>
    <t xml:space="preserve">ИП Шиганова Ю.Г. - Офис "Налоговые услуги"</t>
  </si>
  <si>
    <t xml:space="preserve">ИП Акимов А.В. - Автосервис</t>
  </si>
  <si>
    <t xml:space="preserve">ИП Баирамова А.А. - Магазин</t>
  </si>
  <si>
    <t xml:space="preserve">ООО "Ойл-Сервис" (СМРГ) - Производственная база</t>
  </si>
  <si>
    <t xml:space="preserve">Папоян Х.Б. - Магазин</t>
  </si>
  <si>
    <t xml:space="preserve">ИП Черемисина И.В. - Магазин</t>
  </si>
  <si>
    <t xml:space="preserve">ИП Кольцова Н.Н. - Мебельный цех г. Сорочинск</t>
  </si>
  <si>
    <t xml:space="preserve">Кичимаев А.С. - Магазин</t>
  </si>
  <si>
    <t xml:space="preserve">ИП Алексеенко А.А. - Цех макоронных изделий</t>
  </si>
  <si>
    <t xml:space="preserve">Филиал АО "Газпром газораспределение Оренбург" в г.Сорочинске (Сорочинскмежрайгаз) - ТН - Трест "Cорочинскмежрайгаз"(г. Сорочинск)</t>
  </si>
  <si>
    <t xml:space="preserve">Филиал АО "Газпром газораспределение Оренбург" в г.Сорочинске (Сорочинскмежрайгаз) - Сорочинск ПМЗ</t>
  </si>
  <si>
    <t xml:space="preserve">ООО "Войковское" - Столовая</t>
  </si>
  <si>
    <t xml:space="preserve">ИП Савченко В.В. - Магазин</t>
  </si>
  <si>
    <t xml:space="preserve">ИП Захарченко И.Н. - Магазин, Сорочинск</t>
  </si>
  <si>
    <t xml:space="preserve">МКП "Сорочинское" - Котельная №1</t>
  </si>
  <si>
    <t xml:space="preserve">ООО "Жилкомсервис" - Котельная №2 производственного корпуса (гаража),Кот. №3 административного здания,Котельная №1 трассовой мастерской, проходной и перспек. строительства</t>
  </si>
  <si>
    <t xml:space="preserve">Филиал АО "Газпром газораспределение Оренбург" в г.Сорочинске (Сорочинскмежрайгаз) - ТП - Трест "Cорочинскмежрайгаз"(г. Сорочинск)</t>
  </si>
  <si>
    <t xml:space="preserve">Акопян С.М. - Котельная нежилого здания (лит.Б21)</t>
  </si>
  <si>
    <t xml:space="preserve">ООО "Оренбург 3"(ФСТ) - Производственная база</t>
  </si>
  <si>
    <t xml:space="preserve">ИП Сапегин Г.П. - Нежилое здание</t>
  </si>
  <si>
    <t xml:space="preserve">Наумцева Т.И - Нежилое здание</t>
  </si>
  <si>
    <t xml:space="preserve">Глава КФХ ИП Волкова Л.Н. (333) - Кафе</t>
  </si>
  <si>
    <t xml:space="preserve">Главное управление МЧС России по Оренбургской области (Сорочинск) - Здание пожарного депо, лит. ВВ1В2В3В4</t>
  </si>
  <si>
    <t xml:space="preserve">Кузьмин В.И. - СТО</t>
  </si>
  <si>
    <t xml:space="preserve">ИП Березная Г.А. - Магазин № 10</t>
  </si>
  <si>
    <t xml:space="preserve">ГРС Яшкино</t>
  </si>
  <si>
    <t xml:space="preserve">Рахматуллина Ф.М. - Магазин "Хозтовары"</t>
  </si>
  <si>
    <t xml:space="preserve">ГБУ "Красногвардейское райветуправление" - Ветстанция</t>
  </si>
  <si>
    <t xml:space="preserve">Филиал АО "Газпром газораспределение Оренбург" в г.Сорочинске (Сорочинскмежрайгаз) - Население - Трест "Cорочинскмежрайгаз"(п. Яшкино)</t>
  </si>
  <si>
    <t xml:space="preserve">МО Плешановский сельсовет Красногвардейского района (333) - Вечный огонь</t>
  </si>
  <si>
    <t xml:space="preserve">Красногвардейский участок Западного филиала ОАО "ЭнергосбыТ Плюс" - Административное здание</t>
  </si>
  <si>
    <t xml:space="preserve">ООО "Красногвардейская МТС" - Производственная база</t>
  </si>
  <si>
    <t xml:space="preserve">КХ "Горизонт" - Зерносушилка</t>
  </si>
  <si>
    <t xml:space="preserve">КФХ "Фия" - Сушилка, Адм. здание. Склад МТО</t>
  </si>
  <si>
    <t xml:space="preserve">Ураков А.Н. - Адмздание</t>
  </si>
  <si>
    <t xml:space="preserve">ИП Эннс К.П. - Общественное здание</t>
  </si>
  <si>
    <t xml:space="preserve">ООО "ЛЮТА" - Пекарня</t>
  </si>
  <si>
    <t xml:space="preserve">Местная религиозная организация Православный Приход храма Святого Богоявления с.Плешаново Красногвардейского района Оренбургской области - Храм, Административно-хозяйственный корпус</t>
  </si>
  <si>
    <t xml:space="preserve">КХ "Янтарь" - Теплая стоянка</t>
  </si>
  <si>
    <t xml:space="preserve">Филиал АО "Газпром газораспределение Оренбург" в г.Сорочинске (Сорочинскмежрайгаз) - ТН - Трест "Cорочинскмежрайгаз"(п. Яшкино)</t>
  </si>
  <si>
    <t xml:space="preserve">Филиал АО "Газпром газораспределение Оренбург" в г.Сорочинске (Сорочинскмежрайгаз) - Плешановская КЭС (адм. здание)</t>
  </si>
  <si>
    <t xml:space="preserve">Филиал АО "Газпром газораспределение Оренбург" в г.Сорочинске (Сорочинскмежрайгаз) - Плешановская КЭС (гаражи)</t>
  </si>
  <si>
    <t xml:space="preserve">ИП Темников С.С. - Адм.здание (лит.В)</t>
  </si>
  <si>
    <t xml:space="preserve">Крестьянское  хозяйство "Янтарь" (333) - Административное здание, Зерносушилка</t>
  </si>
  <si>
    <t xml:space="preserve">ИП Герцен А.А. - Гараж</t>
  </si>
  <si>
    <t xml:space="preserve">Красногвардейское райпо - Пекарня</t>
  </si>
  <si>
    <t xml:space="preserve">ООО "Плешановское ЖКХ" п. 333 - Теплоснабжение бани, ГВС бани, Парные</t>
  </si>
  <si>
    <t xml:space="preserve">ГРС Мустаево</t>
  </si>
  <si>
    <t xml:space="preserve">СПК, колхоза им. Калинина - Столовая</t>
  </si>
  <si>
    <t xml:space="preserve">Филиал АО "Газпром газораспределение Оренбург" в г.Сорочинске (Сорочинскмежрайгаз) - Население - Трест "Cорочинскмежрайгаз"(с. Мустаево)</t>
  </si>
  <si>
    <t xml:space="preserve">Филиал АО "Газпром газораспределение Оренбург" в г.Сорочинске (Сорочинскмежрайгаз) - ТН - Трест "Cорочинскмежрайгаз"(с. Мустаево)</t>
  </si>
  <si>
    <t xml:space="preserve">ГРС Преображенка</t>
  </si>
  <si>
    <t xml:space="preserve">Филиал АО "Газпром газораспределение Оренбург" в г.Сорочинске (Сорочинскмежрайгаз) - Население - Трест "Cорочинскмежрайгаз"(с. Преображенка)</t>
  </si>
  <si>
    <t xml:space="preserve">Филиал АО "Газпром газораспределение Оренбург" в г.Сорочинске (Сорочинскмежрайгаз) - ТН - Трест "Cорочинскмежрайгаз"(с. Преображенка)</t>
  </si>
  <si>
    <t xml:space="preserve">Пфейфер В.В. п. 333 - Котельная торгового центра</t>
  </si>
  <si>
    <t xml:space="preserve">ГРС Бурдыгино</t>
  </si>
  <si>
    <t xml:space="preserve">Филиал АО "Газпром газораспределение Оренбург" в г.Сорочинске (Сорочинскмежрайгаз) - Население - Трест "Cорочинскмежрайгаз"(с. Бурдыгино)</t>
  </si>
  <si>
    <t xml:space="preserve">ГБУ "Сорочинское горветуправление" - Вет.лечебница</t>
  </si>
  <si>
    <t xml:space="preserve">СПК "Барабановское" - Столовая</t>
  </si>
  <si>
    <t xml:space="preserve">Филиал АО "Газпром газораспределение Оренбург" в г.Сорочинске (Сорочинскмежрайгаз) - ТН - Трест "Cорочинскмежрайгаз"(с. Бурдыгино)</t>
  </si>
  <si>
    <t xml:space="preserve">ООО "Бенгаз" (333) - Зерносушилка, Гараж</t>
  </si>
  <si>
    <t xml:space="preserve">Филиал АО "Газпром газораспределение Оренбург" в г.Сорочинске (Сорочинскмежрайгаз) - ТП - Трест "Cорочинскмежрайгаз"(с. Бурдыгино)</t>
  </si>
  <si>
    <t xml:space="preserve">ГРС ГИС Союз</t>
  </si>
  <si>
    <t xml:space="preserve">Филиал АО "Газпром газораспределение Оренбург" в г.Сорочинске (Сорочинскмежрайгаз) - Население - Трест "Cорочинскмежрайгаз"(Раннее)</t>
  </si>
  <si>
    <t xml:space="preserve">Филиал АО "Газпром газораспределение Оренбург" в г.Сорочинске (Сорочинскмежрайгаз) - ТН - Трест "Cорочинскмежрайгаз"(Раннее)</t>
  </si>
  <si>
    <t xml:space="preserve">ИП КФХ Курмаев Д.М. - Здание административного назначения</t>
  </si>
  <si>
    <t xml:space="preserve">ИП КФХ Курмаев Д.М. - Зерносушилка</t>
  </si>
  <si>
    <t xml:space="preserve">ООО "ВОНТ" - Котельная гостиницы с рестораном</t>
  </si>
  <si>
    <t xml:space="preserve">МБУ ДО "СШ "Олимп" г. Бугуруслана - Спортивный клуб</t>
  </si>
  <si>
    <t xml:space="preserve">Вшивкова О.А. - Магазин "Живые цветы"</t>
  </si>
  <si>
    <t xml:space="preserve">ООО Опытно-экспериментальный завод "ТРИУМФ" - Административное здание (склады)</t>
  </si>
  <si>
    <t xml:space="preserve">ООО Опытно-экспериментальный завод "ТРИУМФ" - Сварочный цех, Профилакторий автомашин</t>
  </si>
  <si>
    <t xml:space="preserve">ООО Опытно-экспериментальный завод "ТРИУМФ" - Моторный цех</t>
  </si>
  <si>
    <t xml:space="preserve">Гладышев А.А. - Одноэтажное здание магазина</t>
  </si>
  <si>
    <t xml:space="preserve">Приход Святой Троицы - Троицкая Церковь г. Бугуруслан п. 333 - Котельная храма</t>
  </si>
  <si>
    <t xml:space="preserve">ООО "Бугурусланавтотехобслуживание" - Автосервис, гараж и производственный цех</t>
  </si>
  <si>
    <t xml:space="preserve">Волков В.Г по 333 - Гараж</t>
  </si>
  <si>
    <t xml:space="preserve">Гаврилова Е.В. - Магазин "Мастер"</t>
  </si>
  <si>
    <t xml:space="preserve">Грозунов А.В. - Мастерская по ремонту ККМ и весов г. Бугуруслан</t>
  </si>
  <si>
    <t xml:space="preserve">МО Завьяловский сельсовет Бугурусланского района - Административное здание</t>
  </si>
  <si>
    <t xml:space="preserve">ИП глава КФХ Мухетов В.Н. - Кухня, котельная зданий столовой и мастерских</t>
  </si>
  <si>
    <t xml:space="preserve">ООО НПК "Фильтр" - Производственная площадка</t>
  </si>
  <si>
    <t xml:space="preserve">МУП "Райкомхоз" - Котельная ЦРБ</t>
  </si>
  <si>
    <t xml:space="preserve">ООО ПКФ "АНЕГА" - Котельная АБК (лит.Е)</t>
  </si>
  <si>
    <t xml:space="preserve">МО Асекеевский сельсовет Асекеевского района - Мемориал в память о погибших в годы ВОВ</t>
  </si>
  <si>
    <t xml:space="preserve">ИП Ляйман О.Е. - Нежилое здание</t>
  </si>
  <si>
    <t xml:space="preserve">Глава КФХ Коршунов Ю.С. - Кемпинг</t>
  </si>
  <si>
    <t xml:space="preserve">Дорофеев В.Е. - Магазин "Новинка"</t>
  </si>
  <si>
    <t xml:space="preserve">Федоренко В.В. - Магазин</t>
  </si>
  <si>
    <t xml:space="preserve">Абдуллин А.М. - Автомойка</t>
  </si>
  <si>
    <t xml:space="preserve">Хусаинов Х.Х. - Автосервис и магазин</t>
  </si>
  <si>
    <t xml:space="preserve">ГБУЗ "ГБ" г.Бугуруслана - Прачечная, прачечная родильного отделения, пищеблок</t>
  </si>
  <si>
    <t xml:space="preserve">Новикова А.М. - Нежилое помещение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г. Бугуруслан (ГРС-8))</t>
  </si>
  <si>
    <t xml:space="preserve">Башина А.В. - Гараж</t>
  </si>
  <si>
    <t xml:space="preserve">ИП Чичулина Н.Н. - Здание кафе</t>
  </si>
  <si>
    <t xml:space="preserve">ООО "Благоустройство" - АБЗ</t>
  </si>
  <si>
    <t xml:space="preserve">ИП КФХ Акчулпанов Г.Г. - Гараж</t>
  </si>
  <si>
    <t xml:space="preserve">ООО "Жемчужина" - Ресторан</t>
  </si>
  <si>
    <t xml:space="preserve">ООО "Жемчужина" - Нежилое здание</t>
  </si>
  <si>
    <t xml:space="preserve">Богородская И.А. - Магазин</t>
  </si>
  <si>
    <t xml:space="preserve">Рузанов В.С. - Магазин</t>
  </si>
  <si>
    <t xml:space="preserve">Бугурусланское  ДУ - АБЗ  Бугурусланское ДУ</t>
  </si>
  <si>
    <t xml:space="preserve">МРОП Приход храма Архистратига Божия Михаила с. Михайловка Бугурусланского района - Подворье</t>
  </si>
  <si>
    <t xml:space="preserve">ООО ПКФ "АНЕГА" - Диагностический центр, Кафе "Старый замок", Магазин "Адамант с минипекарней "Анега"</t>
  </si>
  <si>
    <t xml:space="preserve">ИП Глава КФХ Киргизов А.Ф. - Зерносушилка</t>
  </si>
  <si>
    <t xml:space="preserve">ИП Глава КФХ Киргизов А.Ф. - Здание столовой и весовой</t>
  </si>
  <si>
    <t xml:space="preserve">ИП Сафронов П.С. - Кафе</t>
  </si>
  <si>
    <t xml:space="preserve">К.Ф.Х. Галимова Р. М. - Мастерская</t>
  </si>
  <si>
    <t xml:space="preserve">К.Ф.Х. Галимова Р. М. - Зерносушилка</t>
  </si>
  <si>
    <t xml:space="preserve">К.Ф.Х. Галимова Р. М. - Зерносушильный комплекс</t>
  </si>
  <si>
    <t xml:space="preserve">К.Ф.Х. Галимова Р. М. - Адм.здание, Гараж</t>
  </si>
  <si>
    <t xml:space="preserve">ГАУЗ  "СП г. Бугуруслана" - Стоматология</t>
  </si>
  <si>
    <t xml:space="preserve">ООО "Овен" - Производственная база</t>
  </si>
  <si>
    <t xml:space="preserve">ИП Алиев Н.А. Оглы - Магазин</t>
  </si>
  <si>
    <t xml:space="preserve">ООО "Асекеевская нефтяная компания" - Котельная ПКН-2М, Технужды битумной установки, обогрев ГРПШ</t>
  </si>
  <si>
    <t xml:space="preserve">ИП Галимов Р.М. - Пекарня, магазин</t>
  </si>
  <si>
    <t xml:space="preserve">Гизатуллин Л.А. - Магазин (лит.Б)</t>
  </si>
  <si>
    <t xml:space="preserve">АО "Заглядинский элеватор" - зерносушилка №1-4, котельная админ.-бытовых и производственных помещений</t>
  </si>
  <si>
    <t xml:space="preserve">Иваев Ф.А. - Магазин</t>
  </si>
  <si>
    <t xml:space="preserve">ООО "Тепловые сети" г.Бугуруслан - Котельная № 29</t>
  </si>
  <si>
    <t xml:space="preserve">ООО "Тепловые сети" г.Бугуруслан - Котельная № 17</t>
  </si>
  <si>
    <t xml:space="preserve">ООО "Тепловые сети" г.Бугуруслан - Котельная №19</t>
  </si>
  <si>
    <t xml:space="preserve">ГБУ "Бугурусланское райветуправление" - Административное здание, Гараж</t>
  </si>
  <si>
    <t xml:space="preserve">ГБУ "Бугурусланское райветуправление" - Ветеринарная лаборатория, Здание хим.отдела, Здание вскрывочной</t>
  </si>
  <si>
    <t xml:space="preserve">ИП глава КФХ Сотников А.М. - Зерносушильный комплекс СКС-15</t>
  </si>
  <si>
    <t xml:space="preserve">ООО "Агрохолдинг Алга" (333) - Зерносушилка</t>
  </si>
  <si>
    <t xml:space="preserve">ООО "Агрохолдинг Алга" (333) - Зерносушильный комплекс</t>
  </si>
  <si>
    <t xml:space="preserve">ИП Гиматдинов Д.К. - Магазин "Подснежник"</t>
  </si>
  <si>
    <t xml:space="preserve">ИП Татаринцев Д.А. - Магазин</t>
  </si>
  <si>
    <t xml:space="preserve">ООО "БАШАГРОРЕСУРС" - Нежилое помещение №11</t>
  </si>
  <si>
    <t xml:space="preserve">ИП Глава КФХ Макаров В.Н. - Зерносушильный комплекс</t>
  </si>
  <si>
    <t xml:space="preserve">ООО "ТС" г. Бугуруслан - Котельная № 3</t>
  </si>
  <si>
    <t xml:space="preserve">ООО "ТС" г. Бугуруслан - Котельные № 10 и №11</t>
  </si>
  <si>
    <t xml:space="preserve">ООО "ТС" г. Бугуруслан - Котельная № 14</t>
  </si>
  <si>
    <t xml:space="preserve">ООО "ТС" г. Бугуруслан - Котельная № 28</t>
  </si>
  <si>
    <t xml:space="preserve">Гаврилова З.Р. - торговый киоск с пристроенным тепловым пунктом</t>
  </si>
  <si>
    <t xml:space="preserve">ООО "На перекрестке" - Магазин</t>
  </si>
  <si>
    <t xml:space="preserve">Производственное отделение "Северные электрические сети" филиала ПАО "Россети Волга"-"Оренбургэнерго" - Блочная котельная Северных электросетей</t>
  </si>
  <si>
    <t xml:space="preserve">ООО "И-Пирамида" - Нежилое помещение</t>
  </si>
  <si>
    <t xml:space="preserve">ИП Акопян М.Н. - Магазин</t>
  </si>
  <si>
    <t xml:space="preserve">ИП Минзакиров Э.Р. ФСТ - Магазин "Мэри"</t>
  </si>
  <si>
    <t xml:space="preserve">ООО "ЖУКОВО" - Административное здание</t>
  </si>
  <si>
    <t xml:space="preserve">ООО "Профит" - Нежилое помещение</t>
  </si>
  <si>
    <t xml:space="preserve">Гофман Т.М. - Магазин</t>
  </si>
  <si>
    <t xml:space="preserve">ООО "Энергосервис" - Административное здание</t>
  </si>
  <si>
    <t xml:space="preserve">Дорофеев В.Е. - Административное здание г. Бугуруслан</t>
  </si>
  <si>
    <t xml:space="preserve">Колхоз им.Димитрова Асекеевского р-на - Столовая</t>
  </si>
  <si>
    <t xml:space="preserve">Ганин В.В. - Котельная помещения № 2 административного здания (лит.Е1)</t>
  </si>
  <si>
    <t xml:space="preserve">Ганин В.В. - Магазин</t>
  </si>
  <si>
    <t xml:space="preserve">Гриценко В.В. - Котельная магазина</t>
  </si>
  <si>
    <t xml:space="preserve">Коровин А.С. - Котельная комплекса автотехобслуживания</t>
  </si>
  <si>
    <t xml:space="preserve">ГБУЗ "ООКССМП" (БМРГ) - Станция скорой помощи</t>
  </si>
  <si>
    <t xml:space="preserve">Лазарев А.П. - Склад</t>
  </si>
  <si>
    <t xml:space="preserve">ООО "А7 АГРО" Бугуруслан - Столовая</t>
  </si>
  <si>
    <t xml:space="preserve">ООО Биотехнологическая фирма "КОМПОНЕНТ" - Административное здание, склад</t>
  </si>
  <si>
    <t xml:space="preserve">ООО "Агрохолдинг Алга" - Столовая</t>
  </si>
  <si>
    <t xml:space="preserve">ООО "Агрохолдинг Алга" - Баня-сауна</t>
  </si>
  <si>
    <t xml:space="preserve">ПО "Коопторг" - Кафе - пельменная SV</t>
  </si>
  <si>
    <t xml:space="preserve">Филиал АО "Газпром газораспределение Оренбург" в г.Бугуруслане (Бугурусланмежрайгаз) - ТН - Трест "Бугурусланмежрайгаз"(г. Бугуруслан (ГРС-8))</t>
  </si>
  <si>
    <t xml:space="preserve">Филиал АО "Газпром газораспределение Оренбург" в г.Бугуруслане (Бугурусланмежрайгаз) - АДС</t>
  </si>
  <si>
    <t xml:space="preserve">Филиал АО "Газпром газораспределение Оренбург" в г.Бугуруслане (Бугурусланмежрайгаз) - Гараж котельная №1</t>
  </si>
  <si>
    <t xml:space="preserve">Филиал АО "Газпром газораспределение Оренбург" в г.Бугуруслане (Бугурусланмежрайгаз) - Мастерские котельная №1 и №2</t>
  </si>
  <si>
    <t xml:space="preserve">Филиал АО "Газпром газораспределение Оренбург" в г.Бугуруслане (Бугурусланмежрайгаз) - Охрана</t>
  </si>
  <si>
    <t xml:space="preserve">Фахратдинов Р.Г. - Магазин</t>
  </si>
  <si>
    <t xml:space="preserve">ИП Ахмедов Эльман Ахмед оглы - Здание изолятора с. Асекеево</t>
  </si>
  <si>
    <t xml:space="preserve">ГБУСО "СРЦН" "Аистенок" в г. Бугуруслане - МУСО "Социально- реабитационный центр "</t>
  </si>
  <si>
    <t xml:space="preserve">ИП Неклюдов Е.М. - Котельная склада картофеля</t>
  </si>
  <si>
    <t xml:space="preserve">МБДОУ "Д/с №5" г.Бугуруслан - МДОУ №5</t>
  </si>
  <si>
    <t xml:space="preserve">ИП Глава КФХ Музиров Р.Ю. - Столовая</t>
  </si>
  <si>
    <t xml:space="preserve">МКУ "УГХ" - Монумент "Вечной славы"</t>
  </si>
  <si>
    <t xml:space="preserve">ООО "Рента" - Производственное здание</t>
  </si>
  <si>
    <t xml:space="preserve">Рафикова Г.В. - Мини-пекарня</t>
  </si>
  <si>
    <t xml:space="preserve">ООО "Елань" - Контора</t>
  </si>
  <si>
    <t xml:space="preserve">ООО "Елань" - Столовая</t>
  </si>
  <si>
    <t xml:space="preserve">ИП КФХ Галимов И.Р. (333) - Цех ремонта тракторов и АБК</t>
  </si>
  <si>
    <t xml:space="preserve">ИП КФХ Галимов И.Р. (333) - Зерносушилка</t>
  </si>
  <si>
    <t xml:space="preserve">ИП Глава КФХ Белов А.С. - Зерносушильный комплекс</t>
  </si>
  <si>
    <t xml:space="preserve">ООО "Бетон" - Котельная</t>
  </si>
  <si>
    <t xml:space="preserve">Гиматдинов Д.К. по 333 - Магазин "Юлдар"</t>
  </si>
  <si>
    <t xml:space="preserve">МБДОУ "Д/с №8" г.Бугуруслан - МДОУ №8</t>
  </si>
  <si>
    <t xml:space="preserve">ООО "АгроПромИнвест" - АБК, Производственный корпус</t>
  </si>
  <si>
    <t xml:space="preserve">ГБУЗ "Асекеевская РБ" - ЦРБ</t>
  </si>
  <si>
    <t xml:space="preserve">МБДОУ "Детский сад №3" г. Бугуруслан - МДОУ №3</t>
  </si>
  <si>
    <t xml:space="preserve">Пензякова Л.Ю. - Котельная кафе и магазина</t>
  </si>
  <si>
    <t xml:space="preserve">ММРО г.Бугуруслана - Здание мечети</t>
  </si>
  <si>
    <t xml:space="preserve">Полякова Н.А. - Здание развлекательного центра и гостиница</t>
  </si>
  <si>
    <t xml:space="preserve">ООО "Бугуруслантеплогаз" - Модульная блочная котельная жилых домов</t>
  </si>
  <si>
    <t xml:space="preserve">ООО "Бугуруслантеплогаз" - Котельная № 6 Дом Быта</t>
  </si>
  <si>
    <t xml:space="preserve">ООО "Бугуруслантеплогаз" - Котельная № 24</t>
  </si>
  <si>
    <t xml:space="preserve">МУП МО "город Бугуруслан" "УС" 333 - Мясной павильон</t>
  </si>
  <si>
    <t xml:space="preserve">ИП Алексанян Э.В. - Нежилое здание</t>
  </si>
  <si>
    <t xml:space="preserve">Филиал АО "Газпром газораспределение Оренбург" в г.Бугуруслане (Бугурусланмежрайгаз) - ТП - Трест "Бугурусланмежрайгаз"(г. Бугуруслан (ГРС-8))</t>
  </si>
  <si>
    <t xml:space="preserve">МО Заглядинский сельсовет Асекеевского района (333) - Вечный огонь</t>
  </si>
  <si>
    <t xml:space="preserve">ИП Волков В.Г. - Магазин</t>
  </si>
  <si>
    <t xml:space="preserve">ИП Волков В.Г. - Контора</t>
  </si>
  <si>
    <t xml:space="preserve">Асекеевское ПО - Кулинария</t>
  </si>
  <si>
    <t xml:space="preserve">Черникова Н.К. - Административное здание</t>
  </si>
  <si>
    <t xml:space="preserve">ПО "Коопторг" - Котельная пекарни</t>
  </si>
  <si>
    <t xml:space="preserve">ИП Минзакиров Э.Р. - Магазин</t>
  </si>
  <si>
    <t xml:space="preserve">БРНУ филиал ОАО "Приволжскнефтепровод" - Котельная базы</t>
  </si>
  <si>
    <t xml:space="preserve">Приход Успения Пресвятой Богородицы г.Бугуруслана - Храм, крестильня, лавка, просвирня</t>
  </si>
  <si>
    <t xml:space="preserve">Корнева В.О. - Админ.здание базы отдыха</t>
  </si>
  <si>
    <t xml:space="preserve">Бахчагюлян Д.С. - Магазин</t>
  </si>
  <si>
    <t xml:space="preserve">ГРС-72 Северное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с. Северное (ГРС-72))</t>
  </si>
  <si>
    <t xml:space="preserve">Королёва А.Н. - Магазин</t>
  </si>
  <si>
    <t xml:space="preserve">ООО "им. Ленина" - Зерносушилка, Северное</t>
  </si>
  <si>
    <t xml:space="preserve">ООО "им. Ленина" - Адм.здание</t>
  </si>
  <si>
    <t xml:space="preserve">Бугурусланское ДУ - Производственная база</t>
  </si>
  <si>
    <t xml:space="preserve">ООО "ВКУ" - Модульная котельная ФОК</t>
  </si>
  <si>
    <t xml:space="preserve">Филиал АО "Газпром газораспределение Оренбург" в г.Бугуруслане (Бугурусланмежрайгаз) - ТН - Трест "Бугурусланмежрайгаз"(с. Северное (ГРС-72))</t>
  </si>
  <si>
    <t xml:space="preserve">Филиал АО "Газпром газораспределение Оренбург" в г.Бугуруслане (Бугурусланмежрайгаз) - КЭС Северного р-на</t>
  </si>
  <si>
    <t xml:space="preserve">ГБУЗ "Северная РБ" - Кухня ЦРБ</t>
  </si>
  <si>
    <t xml:space="preserve">Филиал АО "Газпром газораспределение Оренбург" в г.Бугуруслане (Бугурусланмежрайгаз) - ТП - Трест "Бугурусланмежрайгаз"(с. Северное (ГРС-72))</t>
  </si>
  <si>
    <t xml:space="preserve">ПО "Производственное обьединение-хлебозавод" - Котельная здания хлебозавода и хлебопекарных печей</t>
  </si>
  <si>
    <t xml:space="preserve">ГРС Аксаково</t>
  </si>
  <si>
    <t xml:space="preserve">ИП Гатауллин А.А. - Правление</t>
  </si>
  <si>
    <t xml:space="preserve">Стряпчев М.А. - Магазин</t>
  </si>
  <si>
    <t xml:space="preserve">ИП Шаронов Р.Д. - Столовая</t>
  </si>
  <si>
    <t xml:space="preserve">ООО "ИГИТ" - Цех по переработке молока, тех. нужды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Аксаково)</t>
  </si>
  <si>
    <t xml:space="preserve">ИП Глава КФХ Дмитриев В.П. - Зерносушилка</t>
  </si>
  <si>
    <t xml:space="preserve">ООО "Дмитриевское-Агро" 333 - АБК</t>
  </si>
  <si>
    <t xml:space="preserve">Филиал АО "Газпром газораспределение Оренбург" в г.Бугуруслане (Бугурусланмежрайгаз) - ТН - Трест "Бугурусланмежрайгаз"(Аксаково)</t>
  </si>
  <si>
    <t xml:space="preserve">ООО "Мечта" - Нежилое здание, Столовая, Магазин</t>
  </si>
  <si>
    <t xml:space="preserve">ООО "Мечта" - Пекарня, технологические нужды</t>
  </si>
  <si>
    <t xml:space="preserve">ООО "Агротехник" - Нежилые помещения</t>
  </si>
  <si>
    <t xml:space="preserve">ООО "Агротехник" - Зерносушильный комплекс</t>
  </si>
  <si>
    <t xml:space="preserve">Филиал АО "Газпром газораспределение Оренбург" в г.Бугуруслане (Бугурусланмежрайгаз) - ТП - Трест "Бугурусланмежрайгаз"(Аксаково)</t>
  </si>
  <si>
    <t xml:space="preserve">ООО "Дмитриевское-Агро" - Здание столовой</t>
  </si>
  <si>
    <t xml:space="preserve">ИП ГКФХ Долгов С.П. - Зерносушилка</t>
  </si>
  <si>
    <t xml:space="preserve">ООО "Новая жизнь" - Столовая</t>
  </si>
  <si>
    <t xml:space="preserve">ИП Глава КФХ Алькина Н.В. - Зерносушилка</t>
  </si>
  <si>
    <t xml:space="preserve">ГРС-60 Бакаево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с. Бакаево (ГРС-60))</t>
  </si>
  <si>
    <t xml:space="preserve">Филиал АО "Газпром газораспределение Оренбург" в г.Бугуруслане (Бугурусланмежрайгаз) - ТН - Трест "Бугурусланмежрайгаз"(с. Бакаево (ГРС-60))</t>
  </si>
  <si>
    <t xml:space="preserve">Филиал АО "Газпром газораспределение Оренбург" в г.Бугуруслане (Бугурусланмежрайгаз) - ТП - Трест "Бугурусланмежрайгаз"(с. Бакаево (ГРС-60))</t>
  </si>
  <si>
    <t xml:space="preserve">ГРС Русский Кандыз</t>
  </si>
  <si>
    <t xml:space="preserve">ИП Сафронов С.Н. (333) - Нежилое (магазин)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Р.Кандыз)</t>
  </si>
  <si>
    <t xml:space="preserve">Филиал АО "Газпром газораспределение Оренбург" в г.Бугуруслане (Бугурусланмежрайгаз) - ТН - Трест "Бугурусланмежрайгаз"(Р.Кандыз)</t>
  </si>
  <si>
    <t xml:space="preserve">МО Русскокандызский сельсовет Северного района - Административное здание</t>
  </si>
  <si>
    <t xml:space="preserve">Филиал АО "Газпром газораспределение Оренбург" в г.Бугуруслане (Бугурусланмежрайгаз) - ТП - Трест "Бугурусланмежрайгаз"(Р.Кандыз)</t>
  </si>
  <si>
    <t xml:space="preserve">ГРС-103 Павловка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с. Павловка (ГРС-103))</t>
  </si>
  <si>
    <t xml:space="preserve">ООО "Северная Нива" - Теплогенераторная</t>
  </si>
  <si>
    <t xml:space="preserve">ООО "Северная Нива" - Зерносушильный комплекс</t>
  </si>
  <si>
    <t xml:space="preserve">ООО "Северная Нива" - Нежилое помещение</t>
  </si>
  <si>
    <t xml:space="preserve">ООО "Северная Нива" - Дом культуры</t>
  </si>
  <si>
    <t xml:space="preserve">ООО "Северная Нива" - Технологические нужды зерносушилки</t>
  </si>
  <si>
    <t xml:space="preserve">ООО "Северная Нива" - Офис</t>
  </si>
  <si>
    <t xml:space="preserve">Филиал АО "Газпром газораспределение Оренбург" в г.Бугуруслане (Бугурусланмежрайгаз) - ТН - Трест "Бугурусланмежрайгаз"(с. Павловка (ГРС-103))</t>
  </si>
  <si>
    <t xml:space="preserve">Филиал АО "Газпром газораспределение Оренбург" в г.Бугуруслане (Бугурусланмежрайгаз) - Административное здание</t>
  </si>
  <si>
    <t xml:space="preserve">Филиал АО "Газпром газораспределение Оренбург" в г.Бугуруслане (Бугурусланмежрайгаз) - ТП - Трест "Бугурусланмежрайгаз"(с. Павловка (ГРС-103))</t>
  </si>
  <si>
    <t xml:space="preserve">ГРС БСН КС-7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БСН КС-7)</t>
  </si>
  <si>
    <t xml:space="preserve">Филиал АО "Газпром газораспределение Оренбург" в г.Бугуруслане (Бугурусланмежрайгаз) - ТН - Трест "Бугурусланмежрайгаз"(БСН КС-7)</t>
  </si>
  <si>
    <t xml:space="preserve">Филиал АО "Газпром газораспределение Оренбург" в г.Бугуруслане (Бугурусланмежрайгаз) - ТП - Трест "Бугурусланмежрайгаз"(БСН КС-7)</t>
  </si>
  <si>
    <t xml:space="preserve">ИП Алякина А.И. - Придорожный сервис</t>
  </si>
  <si>
    <t xml:space="preserve">ГРС-42 Красный Мост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п. Красный Мост (ГРС-42))</t>
  </si>
  <si>
    <t xml:space="preserve">Филиал АО "Газпром газораспределение Оренбург" в г.Бугуруслане (Бугурусланмежрайгаз) - ТН - Трест "Бугурусланмежрайгаз"(п. Красный Мост (ГРС-42))</t>
  </si>
  <si>
    <t xml:space="preserve">ГРС Ремчугово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н.п. Ремчугово)</t>
  </si>
  <si>
    <t xml:space="preserve">Филиал АО "Газпром газораспределение Оренбург" в г.Бугуруслане (Бугурусланмежрайгаз) - ТН - Трест "Бугурусланмежрайгаз"(н.п. Ремчугово)</t>
  </si>
  <si>
    <t xml:space="preserve">ГРС-7 Венера</t>
  </si>
  <si>
    <t xml:space="preserve">Филиал АО "Газпром газораспределение Оренбург" в г.Бугуруслане (Бугурусланмежрайгаз) - ТН - Трест "Бугурусланмежрайгаз"(п. Волчьи Ямы (ГРС-7))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. Благодарное)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. Каменно Озерное)</t>
  </si>
  <si>
    <t xml:space="preserve">Филиал АО "Газпром газораспределение Оренбург" в г.Медногорске (Медногорскмежрайгаз) - ТН - Трест "Медногорскмежрайгаз"(с.Каменно Озерное)</t>
  </si>
  <si>
    <t xml:space="preserve">Филиал АО "Газпром газораспределение Оренбург" в г.Медногорске (Медногорскмежрайгаз) - ТП - Трест "Медногорскмежрайгаз"(с. Каменно Озерное)</t>
  </si>
  <si>
    <t xml:space="preserve">ГРС Саракташ</t>
  </si>
  <si>
    <t xml:space="preserve">ООО "Элеватор Саракташ" - Котельная и зерносушилка</t>
  </si>
  <si>
    <t xml:space="preserve">ИП Губайдуллин А.З. - Одноэтажное здание вспомогательного корпуса с газовой котельной</t>
  </si>
  <si>
    <t xml:space="preserve">Оганян С.О. - Котельная столовой</t>
  </si>
  <si>
    <t xml:space="preserve">ГБУ "Саракташское райветуправление" - Здание ветстанции, гараж, ветлаборатория, виварий</t>
  </si>
  <si>
    <t xml:space="preserve">Обитель Милосердия п. Саракташ - Кухня для паломников, магазин</t>
  </si>
  <si>
    <t xml:space="preserve">Жуков М.И. - Магазин,произв. и столярный цех</t>
  </si>
  <si>
    <t xml:space="preserve">Свято-Андреевский мужской монастырь - Монастырь</t>
  </si>
  <si>
    <t xml:space="preserve">ООО "Автотехник" - Вещевой рынок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п. Саракташ)</t>
  </si>
  <si>
    <t xml:space="preserve">СПК "Петровский" - Пекарня</t>
  </si>
  <si>
    <t xml:space="preserve">ГБУ "Саракташское райветуправление" - Стационар</t>
  </si>
  <si>
    <t xml:space="preserve">ИП Иванов С.В. - Зерносушилка</t>
  </si>
  <si>
    <t xml:space="preserve">Стремский Н.В. - Кафе</t>
  </si>
  <si>
    <t xml:space="preserve">ИП Тамарова Р.А.333 - Магазин</t>
  </si>
  <si>
    <t xml:space="preserve">МАУ ФОК "Надежда" - Физкультурно-оздоровительный комплекс</t>
  </si>
  <si>
    <t xml:space="preserve">Шкондин А.М. - Магазин</t>
  </si>
  <si>
    <t xml:space="preserve">ПК "Саракташский консервный завод" - Котельная ООО "Кооппром"</t>
  </si>
  <si>
    <t xml:space="preserve">ООО "Саракташхлебопродукт" (333) - Административное здание, Котельная склада (лит.В), магазина, произв. цеха с гаражом</t>
  </si>
  <si>
    <t xml:space="preserve">ФГБУ "Российский сельскохозяйственный центр" п. Саракташ - Адм.здание</t>
  </si>
  <si>
    <t xml:space="preserve">ИП Сарагулов Р.М. - Магазин</t>
  </si>
  <si>
    <t xml:space="preserve">МБУДО "Спортшкола" Саракташского района - ФОК с универсальным игровым залом</t>
  </si>
  <si>
    <t xml:space="preserve">ООО "Агрохимсервис" - Гараж, адм. здание, мойка</t>
  </si>
  <si>
    <t xml:space="preserve">Главное управление МЧС России по Оренбургской области - Здание пожарного депо (литер Е)</t>
  </si>
  <si>
    <t xml:space="preserve">Саракташский РУЭС - Адмздание</t>
  </si>
  <si>
    <t xml:space="preserve">ИП Лапин В.А. - Магазин</t>
  </si>
  <si>
    <t xml:space="preserve">Куцев А.А. - Производственное помещение</t>
  </si>
  <si>
    <t xml:space="preserve">ИП Халин А.Н. - Магазин</t>
  </si>
  <si>
    <t xml:space="preserve">ИП Лободин О.А. - Мастерская</t>
  </si>
  <si>
    <t xml:space="preserve">ГБУЗ "Саракташская РБ" - ФАП</t>
  </si>
  <si>
    <t xml:space="preserve">ИП Мамедов Ш.Г. - Торгово-административное здание</t>
  </si>
  <si>
    <t xml:space="preserve">Шаяхметова Д.И. - Производственный цех</t>
  </si>
  <si>
    <t xml:space="preserve">Айдамиров А.Ш. - Котельная нежилого здания</t>
  </si>
  <si>
    <t xml:space="preserve">ИП Музафаров Ф.Н. - Магазин-склад</t>
  </si>
  <si>
    <t xml:space="preserve">ПО "Саракташское" - Котельная здания хлебопекарни, технологические нужды</t>
  </si>
  <si>
    <t xml:space="preserve">Панюшова Лидия Ивановна - Магазин</t>
  </si>
  <si>
    <t xml:space="preserve">РГУ нефти и газа (НИУ) имени И.М.Губкина (ФСТ) - Котельные учебного центра</t>
  </si>
  <si>
    <t xml:space="preserve">Филиал АО "Газпром газораспределение Оренбург" в г.Медногорске (Медногорскмежрайгаз) - ТН - Трест "Медногорскмежрайгаз"(п. Саракташ)</t>
  </si>
  <si>
    <t xml:space="preserve">Филиал АО "Газпром газораспределение Оренбург" в г.Медногорске (Медногорскмежрайгаз) - Административное здание</t>
  </si>
  <si>
    <t xml:space="preserve">ИП Курносова С.Н. - Магазин с. Петровское</t>
  </si>
  <si>
    <t xml:space="preserve">ООО "Теплосеть" п. Саракташ  по 333 - Поликлиника</t>
  </si>
  <si>
    <t xml:space="preserve">Кравченко А.А. 333 - Бытовой корпус</t>
  </si>
  <si>
    <t xml:space="preserve">ИП Тагирова Е.В. - Пекарня</t>
  </si>
  <si>
    <t xml:space="preserve">ООО "Колобок" (333) - Пекарня</t>
  </si>
  <si>
    <t xml:space="preserve">Филиал АО "Газпром газораспределение Оренбург" в г.Медногорске (Медногорскмежрайгаз) - ТП - Трест "Медногорскмежрайгаз"(п. Саракташ)</t>
  </si>
  <si>
    <t xml:space="preserve">ИП Асламов А.С. - Баня</t>
  </si>
  <si>
    <t xml:space="preserve">Петраш О.И. - Нежилое помещение</t>
  </si>
  <si>
    <t xml:space="preserve">ООО "Проектное бюро" - Котельная нежилого помещения № 1,2</t>
  </si>
  <si>
    <t xml:space="preserve">ИП Биктимирова А.Р. - Придорожное кафе</t>
  </si>
  <si>
    <t xml:space="preserve">ИП Мухамедьярова Р.Ш. - Склад</t>
  </si>
  <si>
    <t xml:space="preserve">ГРС Черный Отрог</t>
  </si>
  <si>
    <t xml:space="preserve">ООО "Рассвет" по 333 - Котельные бытовых помещений коровника № 1,2, ГВС телятника</t>
  </si>
  <si>
    <t xml:space="preserve">ООО "Рассвет" по 333 - Телятник, Коровник № 2</t>
  </si>
  <si>
    <t xml:space="preserve">ООО "Рассвет" по 333 - Молочно-товарная ферма</t>
  </si>
  <si>
    <t xml:space="preserve">ЗАО "Черноотрожское ХПП" - Красный уголок, мастерские, контора, проходная</t>
  </si>
  <si>
    <t xml:space="preserve">ЗАО "Черноотрожское ХПП" - Зерносушилка</t>
  </si>
  <si>
    <t xml:space="preserve">ИП Сагитов Р.Р. - Административно-бытовое здание</t>
  </si>
  <si>
    <t xml:space="preserve">ООО "Рассвет" ФСТ - Столовая</t>
  </si>
  <si>
    <t xml:space="preserve">ООО "Рассвет" ФСТ - Коровник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-з "Колос" (Черный Отрог))</t>
  </si>
  <si>
    <t xml:space="preserve">ООО "Степь" - Котельная адм.помещения, котельная производс. цеха, тех.нужды, адм.-быт. здание</t>
  </si>
  <si>
    <t xml:space="preserve">ГКОУ "С(К)ШИ" с.Черный Отрог - Банно-прачечный комплекс</t>
  </si>
  <si>
    <t xml:space="preserve">ООО "МТС - АГРО" - Зерносушилка, Весовая</t>
  </si>
  <si>
    <t xml:space="preserve">ГОАУ "Черноотрожская СОШ" Саракташского района (333) - Котельная детского сада</t>
  </si>
  <si>
    <t xml:space="preserve">ГОАУ "Черноотрожская СОШ" Саракташского района (333) - Блочная котельная "Центра образования"</t>
  </si>
  <si>
    <t xml:space="preserve">ИП Сулейманов И.А. - Кафе</t>
  </si>
  <si>
    <t xml:space="preserve">Приход Покрова Пресвятой Богородицы с. Студенцы - Дом приезжих, Общежитие, Церковь, Баня, Дом рабочих, Пищеблок, Игуменский корпус</t>
  </si>
  <si>
    <t xml:space="preserve">МОБУ "Кабановская ООШ" Саракташского района - Детский сад</t>
  </si>
  <si>
    <t xml:space="preserve">ООО "Станичное" - Котельная торгового здания со складскими помещениями</t>
  </si>
  <si>
    <t xml:space="preserve">Филиал АО "Газпром газораспределение Оренбург" в г.Медногорске (Медногорскмежрайгаз) - ТН - Трест "Медногорскмежрайгаз"(с-з "Колос" (Черный Отрог))</t>
  </si>
  <si>
    <t xml:space="preserve">ООО "АФ "Виктория" ФСТ - Столовая</t>
  </si>
  <si>
    <t xml:space="preserve">ООО "Оренбив" (333) - Котельная убойного производства КРС</t>
  </si>
  <si>
    <t xml:space="preserve">Филиал АО "Газпром газораспределение Оренбург" в г.Медногорске (Медногорскмежрайгаз) - ТП - Трест "Медногорскмежрайгаз"(с-з "Колос" (Черный Отрог))</t>
  </si>
  <si>
    <t xml:space="preserve">ГРС Кувандык</t>
  </si>
  <si>
    <t xml:space="preserve">ИП Рахманкулов Ф.А. - Адм. здание</t>
  </si>
  <si>
    <t xml:space="preserve">ГБУЗ "ООКПТД" (Кувандык) - Котельная диспансера</t>
  </si>
  <si>
    <t xml:space="preserve">ИП Дегтярева О.В. - Магазин</t>
  </si>
  <si>
    <t xml:space="preserve">ИП Поршин Ю. В. (ММРГ) - Магазин</t>
  </si>
  <si>
    <t xml:space="preserve">МБДОУ "Детский сад №6 "Василёк" Кувандыкского городского округа - Котельная детского сада № 6</t>
  </si>
  <si>
    <t xml:space="preserve">ООО "Урал" г. Кувандык - Ресторан "Урал"</t>
  </si>
  <si>
    <t xml:space="preserve">Григорян Г.Л. - Кафе</t>
  </si>
  <si>
    <t xml:space="preserve">ПУ ФСБ России (ММРГ) - Котельная районного отдела ПС ФСБ России</t>
  </si>
  <si>
    <t xml:space="preserve">ООО "Серебрянный ключ" - Склад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г. Кувандык)</t>
  </si>
  <si>
    <t xml:space="preserve">ЗАО "Южно-Уральский химзавод" - Склад, Произв. корпуса, Производство</t>
  </si>
  <si>
    <t xml:space="preserve">МУП "ККХ" - Котельная западного микрорайона</t>
  </si>
  <si>
    <t xml:space="preserve">МУП "ККХ" - Котельная микрорайона "Машиностроитель"</t>
  </si>
  <si>
    <t xml:space="preserve">МУП "ККХ" - Блочно-модульная котельная</t>
  </si>
  <si>
    <t xml:space="preserve">МУП "ККХ" - Котельная объектов социального назначения</t>
  </si>
  <si>
    <t xml:space="preserve">Керимов Н.Б.о. - Магазин</t>
  </si>
  <si>
    <t xml:space="preserve">ГБУ "Кувандыкское горветуправление" (333) - Ветлаборатория</t>
  </si>
  <si>
    <t xml:space="preserve">Бондаренко Е.И. - Гараж</t>
  </si>
  <si>
    <t xml:space="preserve">ООО "ОГХК" по 333 - АБК, Производственное помещение</t>
  </si>
  <si>
    <t xml:space="preserve">Гелло С.В. - Магазин "Гелкор"</t>
  </si>
  <si>
    <t xml:space="preserve">Главное управление МЧС России по Оренбургской области г. Кувандык - Нежилое здание (пожарный пост) (лит. ВВ1В2)</t>
  </si>
  <si>
    <t xml:space="preserve">Владимирова Н.Г. - Склад-гараж</t>
  </si>
  <si>
    <t xml:space="preserve">ООО "Хлебокомбинат" г. Кувандык - Хлебный, кондитерский цеха</t>
  </si>
  <si>
    <t xml:space="preserve">ИП Оспанов З.Д. - Здание автосервиса (пом.№2, пом № 3)</t>
  </si>
  <si>
    <t xml:space="preserve">Кошкин Н.А. - Нежилое помещение</t>
  </si>
  <si>
    <t xml:space="preserve">ИП Павлинова О.В. - Магазин "Русь"</t>
  </si>
  <si>
    <t xml:space="preserve">Чугунова Е.А. - Магазин</t>
  </si>
  <si>
    <t xml:space="preserve">Мокляк И.Н. - Здание СТОТ К 700</t>
  </si>
  <si>
    <t xml:space="preserve">Потекаева Ю.А. - Кафе</t>
  </si>
  <si>
    <t xml:space="preserve">Афанасьева В.И. - Магазин</t>
  </si>
  <si>
    <t xml:space="preserve">ИП Трофимова Н.Ю. - Кафе</t>
  </si>
  <si>
    <t xml:space="preserve">Туктагулова М.Г. - Магазин, гараж, технологические нужды хлебопекарной печи</t>
  </si>
  <si>
    <t xml:space="preserve">Мамыкин Е.И. - Нежилое здание</t>
  </si>
  <si>
    <t xml:space="preserve">Местная мусульманская религиозная организация г. Кувандыка - Мечеть</t>
  </si>
  <si>
    <t xml:space="preserve">Куркова Л.Г. - Магазин</t>
  </si>
  <si>
    <t xml:space="preserve">Трофимова Н.Ю. (ФСТ) - Административное здание, гараж</t>
  </si>
  <si>
    <t xml:space="preserve">Жмуркова Г.А. - Магазин</t>
  </si>
  <si>
    <t xml:space="preserve">ООО "Кувандык Пицца" - Развлекательный комплекс</t>
  </si>
  <si>
    <t xml:space="preserve">ГБУ "Кувандыкское горветуправление" - Адм. здание, Гаражи №1 и №2</t>
  </si>
  <si>
    <t xml:space="preserve">ООО "Кувандыкская сельскохозяйственная компания и К" (333) - Нежилое здание</t>
  </si>
  <si>
    <t xml:space="preserve">ФГБУ "Приволжское УГМС" (Кувандык) - Метеостанция</t>
  </si>
  <si>
    <t xml:space="preserve">ГБУЗ "ГБ" г. Кувандыка (333) - Котельная акушерского корпуса г. Кувандык</t>
  </si>
  <si>
    <t xml:space="preserve">ПАО "Кувандыкский завод кузнечно-прессового оборудования "Долина" - ГП СЗЦ №1, Здание экспериментального цеха № 3</t>
  </si>
  <si>
    <t xml:space="preserve">ИП Тляумбетов А.М. ФСТ - Магазин</t>
  </si>
  <si>
    <t xml:space="preserve">Грицаенко Г.М. - Магазин "Хозтовары"</t>
  </si>
  <si>
    <t xml:space="preserve">Филиал АО "Газпром газораспределение Оренбург" в г.Медногорске (Медногорскмежрайгаз) - ТН - Трест "Медногорскмежрайгаз"(г. Кувандык)</t>
  </si>
  <si>
    <t xml:space="preserve">Меркулова Е.Г. - Котельная торгового комплекса</t>
  </si>
  <si>
    <t xml:space="preserve">Приход Покрова Пресвятой Богородицы г. Кувандык - Храм</t>
  </si>
  <si>
    <t xml:space="preserve">Семенов С.А. - Гараж</t>
  </si>
  <si>
    <t xml:space="preserve">ИП Димов С.Г. - Технологические нужды (газоплазменная резка металла)</t>
  </si>
  <si>
    <t xml:space="preserve">Гиззатулина И.А. - Котельная гаража</t>
  </si>
  <si>
    <t xml:space="preserve">ГАУ ДО "СШОР № 2" (ММРГ) - Здание котельной</t>
  </si>
  <si>
    <t xml:space="preserve">Усачев А.Н. - Нежилое помещение</t>
  </si>
  <si>
    <t xml:space="preserve">Филиал АО "Газпром газораспределение Оренбург" в г.Медногорске (Медногорскмежрайгаз) - ТП - Трест "Медногорскмежрайгаз"(г. Кувандык)</t>
  </si>
  <si>
    <t xml:space="preserve">Главное управление МЧС России по Оренбургской области (г. Кувандык) - Здание пожарного депо (лит. ВВ1В2)</t>
  </si>
  <si>
    <t xml:space="preserve">Кузнецова С. Н. - Контора, гараж</t>
  </si>
  <si>
    <t xml:space="preserve">ИП Пимин Д..И. - Рыбокоптильный цех</t>
  </si>
  <si>
    <t xml:space="preserve">Цатуров А.В. - Кафе</t>
  </si>
  <si>
    <t xml:space="preserve">ИП Обухов В.Н. - Котельная административного здания (лит.С), Котельная производственного здания (лит.С1) и гаража (лит.Г)</t>
  </si>
  <si>
    <t xml:space="preserve">Кишкин И.Ф. - Здание магазина с пристроями</t>
  </si>
  <si>
    <t xml:space="preserve">ИП Мирзоян А.Г. - Мастерская</t>
  </si>
  <si>
    <t xml:space="preserve">ГРС Белогорский</t>
  </si>
  <si>
    <t xml:space="preserve">ООО "ВОЛМА-Оренбург" - Завод по производству гипсового вяжущего, сухих строительных смесей на гипсовой основе, линии ПГП, перлита, сыромола</t>
  </si>
  <si>
    <t xml:space="preserve">СПК (колохоз) "Донской " - Зерносушилка</t>
  </si>
  <si>
    <t xml:space="preserve">СПК (колохоз) "Донской " - Столовая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п. Белогорский)</t>
  </si>
  <si>
    <t xml:space="preserve">ООО "Благоустроитель" - Асфальтосмесительная установка</t>
  </si>
  <si>
    <t xml:space="preserve">Андронова Елена Юрьевна - Кафе "Зодиак"</t>
  </si>
  <si>
    <t xml:space="preserve">ГБУЗ "Беляевская РБ" (333) - ФАП</t>
  </si>
  <si>
    <t xml:space="preserve">Филиал АО "Газпром газораспределение Оренбург" в г.Медногорске (Медногорскмежрайгаз) - ТН - Трест "Медногорскмежрайгаз" (п.Белогорский)</t>
  </si>
  <si>
    <t xml:space="preserve">Филиал АО "Газпром газораспределение Оренбург" в г.Медногорске (Медногорскмежрайгаз) - ТП - Трест "Медногорскмежрайгаз"(п. Белогорский)</t>
  </si>
  <si>
    <t xml:space="preserve">ГРС Медногорск</t>
  </si>
  <si>
    <t xml:space="preserve">ИП Поршин Ю. В. (ММРГ) - Котельная Дома мебели "12 стульев"</t>
  </si>
  <si>
    <t xml:space="preserve">Анисимова Л.И. - Колбасный цех г. Медногорск</t>
  </si>
  <si>
    <t xml:space="preserve">ООО "Спецтушение" - Контора</t>
  </si>
  <si>
    <t xml:space="preserve">ИП Гаспарян Н.В. - Здание общепита</t>
  </si>
  <si>
    <t xml:space="preserve">ООО "ОНПК 2010" - Помещение кафе</t>
  </si>
  <si>
    <t xml:space="preserve">Медногорская ТЭЦ - Медногорская ТЭЦ</t>
  </si>
  <si>
    <t xml:space="preserve">ООО "ВодоСнабжение" - Насосная</t>
  </si>
  <si>
    <t xml:space="preserve">ООО "ВодоСнабжение" - Очистные сооружения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г. Медногорск)</t>
  </si>
  <si>
    <t xml:space="preserve">ГБУ "Медногорское горветуправление" - Горветстанция</t>
  </si>
  <si>
    <t xml:space="preserve">МПРО Приход Святителя Николая Чудотворца г.Медногорск (мкр.Южный) - Храм (мкр.Южный)</t>
  </si>
  <si>
    <t xml:space="preserve">МБУ "КСК" г. Медногорска (баня) - Баня</t>
  </si>
  <si>
    <t xml:space="preserve">ОАО "Уралэлектро" - Котельная, Теплоснабжение и технужды</t>
  </si>
  <si>
    <t xml:space="preserve">Оренбургские тепловые сети ММРГ - Котельная жилых домов и социальных объектов</t>
  </si>
  <si>
    <t xml:space="preserve">Врублевский К.А. - Здание предприятия торговли</t>
  </si>
  <si>
    <t xml:space="preserve">Мезенцев С.Ф. - Здание фруктового склада</t>
  </si>
  <si>
    <t xml:space="preserve">ООО "Медногорский пивоваренный завод" - Котельная</t>
  </si>
  <si>
    <t xml:space="preserve">ГБУЗ "ГБ" г.Медногорска (333) - Врачебная амбулатория</t>
  </si>
  <si>
    <t xml:space="preserve">ООО "ММК Втормет" г.Медногорск - Столярный цех, адм. здание.</t>
  </si>
  <si>
    <t xml:space="preserve">ИП Тляумбетов Р.Б. (333) - Магазин</t>
  </si>
  <si>
    <t xml:space="preserve">ООО "Лада-Мир" - ООО "Лада-Мир"</t>
  </si>
  <si>
    <t xml:space="preserve">Байчурин Р.М. - Магазин</t>
  </si>
  <si>
    <t xml:space="preserve">ИП Щепанова Т.Н. - Магазин</t>
  </si>
  <si>
    <t xml:space="preserve">ИП Попова Т.А. (333) - Магазин</t>
  </si>
  <si>
    <t xml:space="preserve">Главное управление МЧС России по Оренбургской области ПЧ № 37 - Здание пожарного депо (ПЧ-37) литера ВВ1Е</t>
  </si>
  <si>
    <t xml:space="preserve">Филиал АО "Газпром газораспределение Оренбург" в г.Медногорске (Медногорскмежрайгаз) - ТН - Трест "Медногорскмежрайгаз"(г. Медногорск)</t>
  </si>
  <si>
    <t xml:space="preserve">Филиал АО "Газпром газораспределение Оренбург" в г.Медногорске (Медногорскмежрайгаз) - Адм. здание, гаражи</t>
  </si>
  <si>
    <t xml:space="preserve">Филиал АО "Газпром газораспределение Оренбург" в г.Медногорске (Медногорскмежрайгаз) - Административное здание, Комнаты приема пищи, Помещение охраны</t>
  </si>
  <si>
    <t xml:space="preserve">ИП Искандерова А.В. - Торговый павильон</t>
  </si>
  <si>
    <t xml:space="preserve">МБУ "КСК" г. Медногорска (333) - Баня</t>
  </si>
  <si>
    <t xml:space="preserve">ИП Никитин Р.А. - Автосервис</t>
  </si>
  <si>
    <t xml:space="preserve">ММРО "Нур" г.Медногорска - Мечеть</t>
  </si>
  <si>
    <t xml:space="preserve">Филиал АО "Газпром газораспределение Оренбург" в г.Медногорске (Медногорскмежрайгаз) - ТП - Трест "Медногорскмежрайгаз"(г. Медногорск)</t>
  </si>
  <si>
    <t xml:space="preserve">ИП Тошматова Д.А. - Магазин</t>
  </si>
  <si>
    <t xml:space="preserve">ООО "Стабильность" - Столярная мастерская</t>
  </si>
  <si>
    <t xml:space="preserve">НОУ Медногорская АШ ДОСААФ России - Медногорская автошкола РОСТО</t>
  </si>
  <si>
    <t xml:space="preserve">ИП Тошматов А.М. - Магазин</t>
  </si>
  <si>
    <t xml:space="preserve">Колиниченко А.В. - Нежилое здание</t>
  </si>
  <si>
    <t xml:space="preserve">Воронова Л.Г. - Котельная торгового павильона</t>
  </si>
  <si>
    <t xml:space="preserve">Савелькина Л.Н. - Здание АБК</t>
  </si>
  <si>
    <t xml:space="preserve">ГРС Новосакмарск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п. Новосакмарск)</t>
  </si>
  <si>
    <t xml:space="preserve">МРО Православный Приход храма Святой Блаженной Матроны Московской с. Зиянчурино Оренбургской области - Дом причты</t>
  </si>
  <si>
    <t xml:space="preserve">ИП Карпов А.В. - Офис, ПТО</t>
  </si>
  <si>
    <t xml:space="preserve">ИП Тляумбетов А.М. - Пекарня</t>
  </si>
  <si>
    <t xml:space="preserve">ГБУ "Кувандыкское горветуправление" - Ветлечебница</t>
  </si>
  <si>
    <t xml:space="preserve">Караваев А.К. - Гараж</t>
  </si>
  <si>
    <t xml:space="preserve">Филиал АО "Газпром газораспределение Оренбург" в г.Медногорске (Медногорскмежрайгаз) - ТН - Трест "Медногорскмежрайгаз"(п.Новосакмарск)</t>
  </si>
  <si>
    <t xml:space="preserve">ГКОУ СКШИ для детей-сирот и детей, оставшихся без попечения родителей с.Зиянчурино Кувандыкского района Оренбургской области - Столовая</t>
  </si>
  <si>
    <t xml:space="preserve">Филиал АО "Газпром газораспределение Оренбург" в г.Медногорске (Медногорскмежрайгаз) - ТП - Трест "Медногорскмежрайгаз"(п. Новосакмарск)</t>
  </si>
  <si>
    <t xml:space="preserve">АО "Дубиновское ХПП" 333 - Зерносушилка ДСП-32</t>
  </si>
  <si>
    <t xml:space="preserve">ГРС Спасское</t>
  </si>
  <si>
    <t xml:space="preserve">ИП КФХ Перевозников Ф.В. - Столовая</t>
  </si>
  <si>
    <t xml:space="preserve">ИП КФХ Перевозников Ф.В. (333) - Зерносушилка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. Спасское)</t>
  </si>
  <si>
    <t xml:space="preserve">Филиал АО "Газпром газораспределение Оренбург" в г.Медногорске (Медногорскмежрайгаз) - ТП - Трест "Медногорскмежрайгаз"(с. Спасское)</t>
  </si>
  <si>
    <t xml:space="preserve">ГРС Краснощеково</t>
  </si>
  <si>
    <t xml:space="preserve">ИП Титов А.А. - Кафе (котельная и кухня)</t>
  </si>
  <si>
    <t xml:space="preserve">Биманов О.К. - Нежилое здание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п. Краснощеково)</t>
  </si>
  <si>
    <t xml:space="preserve">Кувандыкское ДУ - АБЗ  Кувандыкское ДУ</t>
  </si>
  <si>
    <t xml:space="preserve">Майорова Л.А. - Кафе</t>
  </si>
  <si>
    <t xml:space="preserve">ФКУ КП-15 УФСИН России по Оренбургской области - Баня</t>
  </si>
  <si>
    <t xml:space="preserve">Филиал АО "Газпром газораспределение Оренбург" в г.Медногорске (Медногорскмежрайгаз) - ТН - Трест "Медногорскмежрайгаз"(п.Краснощеково)</t>
  </si>
  <si>
    <t xml:space="preserve">Филиал АО "Газпром газораспределение Оренбург" в г.Медногорске (Медногорскмежрайгаз) - ТП - Трест "Медногорскмежрайгаз"(п. Краснощеково)</t>
  </si>
  <si>
    <t xml:space="preserve">ГРС Беляевка</t>
  </si>
  <si>
    <t xml:space="preserve">ИП Глава КФХ Абдусаламов А.З. - Помещение охраны, пекарня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п. Беляевка)</t>
  </si>
  <si>
    <t xml:space="preserve">Андреев В.В. - Сауна</t>
  </si>
  <si>
    <t xml:space="preserve">ГБУ "Беляевское райветуправление" - Лаборатория</t>
  </si>
  <si>
    <t xml:space="preserve">Петрова Н.А. - Котельная бытового здания</t>
  </si>
  <si>
    <t xml:space="preserve">Беляевское сельпо - Кафе "Степные зори"</t>
  </si>
  <si>
    <t xml:space="preserve">Филиал АО "Газпром газораспределение Оренбург" в г.Медногорске (Медногорскмежрайгаз) - Административное здание, Гараж</t>
  </si>
  <si>
    <t xml:space="preserve">ИП Никифоров А.Г. - Магазин с. Беляевка</t>
  </si>
  <si>
    <t xml:space="preserve">Филиал АО "Газпром газораспределение Оренбург" в г.Медногорске (Медногорскмежрайгаз) - ТП - Трест "Медногорскмежрайгаз"(п. Беляевка)</t>
  </si>
  <si>
    <t xml:space="preserve">Беляевское ДУ - Мастерские АБЗ</t>
  </si>
  <si>
    <t xml:space="preserve">ГРС Халилово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п. Халилово)</t>
  </si>
  <si>
    <t xml:space="preserve">ИП Кочарова З.Н. ФСТ - Адм. здание</t>
  </si>
  <si>
    <t xml:space="preserve">Филиал АО "Газпром газораспределение Оренбург" в г.Медногорске (Медногорскмежрайгаз) - ТН - Трест "Медногорскмежрайгаз"(п.Халилово)</t>
  </si>
  <si>
    <t xml:space="preserve">АО "Саринский элеватор" (ФСТ) - Адм. здание, лаборотория, гараж, весовая</t>
  </si>
  <si>
    <t xml:space="preserve">Филиал АО "Газпром газораспределение Оренбург" в г.Медногорске (Медногорскмежрайгаз) - ТП - Трест "Медногорскмежрайгаз"(п. Халилово)</t>
  </si>
  <si>
    <t xml:space="preserve">ГРС Блок СТН КС Медногорск</t>
  </si>
  <si>
    <t xml:space="preserve">Телятникова Т.А. - Котельная магазина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ара)</t>
  </si>
  <si>
    <t xml:space="preserve">ООО "Кувандыкская сельскохозяйственная компания и К" (333) - Котельные мельницы и мастерских, пекарня</t>
  </si>
  <si>
    <t xml:space="preserve">Филиал АО "Газпром газораспределение Оренбург" в г.Медногорске (Медногорскмежрайгаз) - ТН - Трест "Медногорскмежрайгаз"(Сара)</t>
  </si>
  <si>
    <t xml:space="preserve">Филиал АО "Газпром газораспределение Оренбург" в г.Медногорске (Медногорскмежрайгаз) - ТП - Трест "Медногорскмежрайгаз"(Сара)</t>
  </si>
  <si>
    <t xml:space="preserve">ГРС Красногорский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-з "Красногорский" (Красногоры))</t>
  </si>
  <si>
    <t xml:space="preserve">Колхоз "Красногорский" - Административное здание отд. №3</t>
  </si>
  <si>
    <t xml:space="preserve">Колхоз "Красногорский" - Бар-кафе</t>
  </si>
  <si>
    <t xml:space="preserve">Колхоз "Красногорский" - Столовая</t>
  </si>
  <si>
    <t xml:space="preserve">ООО МТС "Красногоры" (333) - Столовая СПК</t>
  </si>
  <si>
    <t xml:space="preserve">Колхоз "Красногорский" - Автостоянка, Столовая</t>
  </si>
  <si>
    <t xml:space="preserve">Колхоз "Красногорский" - Зерносушилка</t>
  </si>
  <si>
    <t xml:space="preserve">Филиал АО "Газпром газораспределение Оренбург" в г.Медногорске (Медногорскмежрайгаз) - ТН - Трест "Медногорскмежрайгаз"(с-з "Красногорский"(Красногоры))</t>
  </si>
  <si>
    <t xml:space="preserve">Филиал АО "Газпром газораспределение Оренбург" в г.Медногорске (Медногорскмежрайгаз) - ТП - Трест "Медногорскмежрайгаз"(с-з "Красногорский" (Красногоры))</t>
  </si>
  <si>
    <t xml:space="preserve">ГРС Бурунча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. Бурунча)</t>
  </si>
  <si>
    <t xml:space="preserve">Филиал АО "Газпром газораспределение Оренбург" в г.Медногорске (Медногорскмежрайгаз) - ТН - Трест "Медногорскмежрайгаз"(с. Бурунча)</t>
  </si>
  <si>
    <t xml:space="preserve">Колхоз "Власть Советов" Саракташского р-на - Столовая, общежитие</t>
  </si>
  <si>
    <t xml:space="preserve">Филиал АО "Газпром газораспределение Оренбург" в г.Медногорске (Медногорскмежрайгаз) - ТП - Трест "Медногорскмежрайгаз"(с. Бурунча)</t>
  </si>
  <si>
    <t xml:space="preserve">ГРС Васильевка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. Васильевка)</t>
  </si>
  <si>
    <t xml:space="preserve">ООО "Саракташхлебопродукт" (333) - Зерносушилка</t>
  </si>
  <si>
    <t xml:space="preserve">ООО "Саракташхлебопродукт" (333) - Весовая</t>
  </si>
  <si>
    <t xml:space="preserve">Филиал АО "Газпром газораспределение Оренбург" в г.Медногорске (Медногорскмежрайгаз) - ТН - Трест "Медногорскмежрайгаз"(с.Васильевка)</t>
  </si>
  <si>
    <t xml:space="preserve">Филиал АО "Газпром газораспределение Оренбург" в г.Медногорске (Медногорскмежрайгаз) - ТП - Трест "Медногорскмежрайгаз"(с. Васильевка)</t>
  </si>
  <si>
    <t xml:space="preserve">ГРС Карагай-Покровка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п. Карагай-Покровка)</t>
  </si>
  <si>
    <t xml:space="preserve">ИП Карпов А.В. - Зерносушилка</t>
  </si>
  <si>
    <t xml:space="preserve">ООО "Колос-3" - Столовая</t>
  </si>
  <si>
    <t xml:space="preserve">Филиал АО "Газпром газораспределение Оренбург" в г.Медногорске (Медногорскмежрайгаз) - ТН - Трест "Медногорскмежрайгаз"(п. Карагай-Покровка)</t>
  </si>
  <si>
    <t xml:space="preserve">Филиал АО "Газпром газораспределение Оренбург" в г.Медногорске (Медногорскмежрайгаз) - ТП - Трест "Медногорскмежрайгаз"(п. Карагай-Покровка)</t>
  </si>
  <si>
    <t xml:space="preserve">ГРС Горный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-з "Горный" (Первомайск))</t>
  </si>
  <si>
    <t xml:space="preserve">Кравец С.А. - Гостиница и кафе</t>
  </si>
  <si>
    <t xml:space="preserve">Филиал АО "Газпром газораспределение Оренбург" в г.Медногорске (Медногорскмежрайгаз) - ТП - Трест "Медногорскмежрайгаз"(с-з "Горный" (Первомайск))</t>
  </si>
  <si>
    <t xml:space="preserve">ГРС Домбаровский-1</t>
  </si>
  <si>
    <t xml:space="preserve">Рзаев Р.Ш. - Магазин</t>
  </si>
  <si>
    <t xml:space="preserve">ИП Давлетов К.К. - Магазин</t>
  </si>
  <si>
    <t xml:space="preserve">АО "ОРМЕТ" (ЯМРГ) - Котельная рудника "Весенний"</t>
  </si>
  <si>
    <t xml:space="preserve">ПУ ФСБ России  (ЯМРГ) - Котельная комплекса зданий и сооружений</t>
  </si>
  <si>
    <t xml:space="preserve">Филиал АО "Газпром газораспределение Оренбург" в г.Орске (Орскмежрайгаз) - Население - Трест "Орскмежрайгаз"(р.ц. Домбаровский (Голубой Факел))</t>
  </si>
  <si>
    <t xml:space="preserve">ИП Юсупов А.К. - Кафе "Экспромт"</t>
  </si>
  <si>
    <t xml:space="preserve">ООО "Агрокомплекс "Домбаровский" - Зерносушилка</t>
  </si>
  <si>
    <t xml:space="preserve">ООО "Обогатительный комбинат" (Домбаровка) - Производственная база месторождения "Летнее"</t>
  </si>
  <si>
    <t xml:space="preserve">ММРО п. Домбаровский Домбаровского района Оренбургской области Духовного управления мусульман Оренбургской области (Оренбургский муфтият) - Котельная</t>
  </si>
  <si>
    <t xml:space="preserve">МПРО Приход Преображения Господня п.Домбаровский - Здание церкви</t>
  </si>
  <si>
    <t xml:space="preserve">Филиал АО "Газпром газораспределение Оренбург" в г.Орске (Орскмежрайгаз) п.333 - Гараж</t>
  </si>
  <si>
    <t xml:space="preserve">ИП Досова Ж.К. - Магазин "Юпитер"</t>
  </si>
  <si>
    <t xml:space="preserve">ООО "Уральская Нива" - Адм. здание, Гостиница, Мастерские, Пож. депо, Весовая</t>
  </si>
  <si>
    <t xml:space="preserve">ФГБУ "Центр оценки качества зерна"- Домбаровский филиал - Административное здание</t>
  </si>
  <si>
    <t xml:space="preserve">Сулейманов Р.Н. - Столовая</t>
  </si>
  <si>
    <t xml:space="preserve">ГКУ "Домбаровское лесничество" - Административное здание</t>
  </si>
  <si>
    <t xml:space="preserve">ООО "Фарм+Мед" - нежилое помещение</t>
  </si>
  <si>
    <t xml:space="preserve">Филиал АО "Газпром газораспределение Оренбург" в г.Орске (Орскмежрайгаз) - ТН - Трест "Орскмежрайгаз"(р.ц. Домбаровский (Голубой Факел))</t>
  </si>
  <si>
    <t xml:space="preserve">Филиал АО "Газпром газораспределение Оренбург" в г.Орске (Орскмежрайгаз) - Котельная Домбаровской КЭС</t>
  </si>
  <si>
    <t xml:space="preserve">Абдурахимов М.А. - Магазин</t>
  </si>
  <si>
    <t xml:space="preserve">Орский филиал АО "Тандер" - Нежилое здание (магазин)</t>
  </si>
  <si>
    <t xml:space="preserve">Домбаровское ДУ - АБЗ  Домбаровское ДУ</t>
  </si>
  <si>
    <t xml:space="preserve">ГРС Киембаевского ГОКа</t>
  </si>
  <si>
    <t xml:space="preserve">ООО "Ясненский хлебозавод" - Котельная хлебозавода</t>
  </si>
  <si>
    <t xml:space="preserve">Филиал АО "Газпром газораспределение Оренбург" в г.Орске (Орскмежрайгаз) - Население - Трест "Орскмежрайгаз"(Киембаевский ГОК (Ясный))</t>
  </si>
  <si>
    <t xml:space="preserve">ИП Горин М.А. - Кафе "Смак"</t>
  </si>
  <si>
    <t xml:space="preserve">ИП Саидов Т.Ф. - Кафе</t>
  </si>
  <si>
    <t xml:space="preserve">ИП Поршин Ю.В. (Ясный) - Дом мебели "12 стульев"</t>
  </si>
  <si>
    <t xml:space="preserve">АО "Оренбургские минералы" - Обогатительная фабрика ( цех ДСК)</t>
  </si>
  <si>
    <t xml:space="preserve">Филиал АО "Газпром газораспределение Оренбург" в г.Орске (Орскмежрайгаз) - ТН - Трест "Орскмежрайгаз"(Киембаевский ГОК (Ясный))</t>
  </si>
  <si>
    <t xml:space="preserve">Филиал АО "Газпром газораспределение Оренбург" в г.Орске (Орскмежрайгаз) - Котельная базы треста</t>
  </si>
  <si>
    <t xml:space="preserve">МПРО "Приход великомученника Пантелеймона г.Ясный - Здание храма</t>
  </si>
  <si>
    <t xml:space="preserve">МУП "КЭП" ГО ЗАТО Комаровский - Центральная котельная</t>
  </si>
  <si>
    <t xml:space="preserve">ООО "Тепловые системы" - Блочн-модульная котельная отопительной мощность 73, 889 МВт</t>
  </si>
  <si>
    <t xml:space="preserve">ИП Копытнова Л.Н. - Баня-сауна</t>
  </si>
  <si>
    <t xml:space="preserve">ГРС Светлый</t>
  </si>
  <si>
    <t xml:space="preserve">МКП "Светлое" - Котельная</t>
  </si>
  <si>
    <t xml:space="preserve">Филиал АО "Газпром газораспределение Оренбург" в г.Орске (Орскмежрайгаз) - Население - Трест "Орскмежрайгаз"(п. Светлый (Светлый(Киембай)))</t>
  </si>
  <si>
    <t xml:space="preserve">ООО "ЛБМ-Светлое" - Цех завода по переработке каолинового сырья</t>
  </si>
  <si>
    <t xml:space="preserve">Филиал АО "Газпром газораспределение Оренбург" в г.Орске (Орскмежрайгаз) п.333 - Светлинская КЭС</t>
  </si>
  <si>
    <t xml:space="preserve">ООО "РУСНИКЕЛЬ" - Произв.база</t>
  </si>
  <si>
    <t xml:space="preserve">Местная религиозная организация Православный Приход храма Покрова Пресвятой Богородицы п.Светлый Оренбургской области Орской Епархии - Храм</t>
  </si>
  <si>
    <t xml:space="preserve">Филиал АО "Газпром газораспределение Оренбург" в г.Орске (Орскмежрайгаз) - ТН - Трест "Орскмежрайгаз"(п. Светлый (Светлый(Киембай)))</t>
  </si>
  <si>
    <t xml:space="preserve">ООО "Светлый Строй" - Пекарня</t>
  </si>
  <si>
    <t xml:space="preserve">МКП "Светлое" (333) - Баня</t>
  </si>
  <si>
    <t xml:space="preserve">ГАПОУ ГТТ г. Ясного - Котельная училища</t>
  </si>
  <si>
    <t xml:space="preserve">ГРС Аниховка</t>
  </si>
  <si>
    <t xml:space="preserve">МДОБУ д/с "Ромашка" Светлинского района - Котельная детсада и амбулатории</t>
  </si>
  <si>
    <t xml:space="preserve">Филиал АО "Газпром газораспределение Оренбург" в г.Орске (Орскмежрайгаз) - Население - Трест "Орскмежрайгаз"(с. Аниховка)</t>
  </si>
  <si>
    <t xml:space="preserve">ИП Журжанова А.Б. - Котельная магазина (Литер ЕЕ1Е2Е3)</t>
  </si>
  <si>
    <t xml:space="preserve">Шамсутдинова Л.В. - Магазин</t>
  </si>
  <si>
    <t xml:space="preserve">Филиал АО "Газпром газораспределение Оренбург" в г.Орске (Орскмежрайгаз) - ТН - Трест "Орскмежрайгаз"(с. Аниховка)</t>
  </si>
  <si>
    <t xml:space="preserve">МБОУ "Актюбинская СОШ" Светлинского района - Котельная школы и клуба</t>
  </si>
  <si>
    <t xml:space="preserve">МО Восточный сельсовет Светлинского района - Здание администрации</t>
  </si>
  <si>
    <t xml:space="preserve">ГРС Веселовский</t>
  </si>
  <si>
    <t xml:space="preserve">Филиал АО "Газпром газораспределение Оренбург" в г.Орске (Орскмежрайгаз) - Население - Трест "Орскмежрайгаз"(п. Веселовский (Весёлый))</t>
  </si>
  <si>
    <t xml:space="preserve">Филиал АО "Газпром газораспределение Оренбург" в г.Орске (Орскмежрайгаз) - ТН - Трест "Орскмежрайгаз"(п. Веселовский (Весёлый))</t>
  </si>
  <si>
    <t xml:space="preserve">ГРС Красночабанский</t>
  </si>
  <si>
    <t xml:space="preserve">Филиал АО "Газпром газораспределение Оренбург" в г.Орске (Орскмежрайгаз) - Население - Трест "Орскмежрайгаз"(с/х "Красный Чабан")</t>
  </si>
  <si>
    <t xml:space="preserve">ИП Носанов С.К. - Столовая</t>
  </si>
  <si>
    <t xml:space="preserve">ИП Таширов Р.С. - Кухня</t>
  </si>
  <si>
    <t xml:space="preserve">ИП Нуртуганов С.С. ФСТ - Столовая</t>
  </si>
  <si>
    <t xml:space="preserve">ИП Нуртуганов С.С. ФСТ - Контора</t>
  </si>
  <si>
    <t xml:space="preserve">ГРС Акжарское</t>
  </si>
  <si>
    <t xml:space="preserve">Филиал АО "Газпром газораспределение Оренбург" в г.Орске (Орскмежрайгаз) - Население - Трест "Орскмежрайгаз"(с-з "Акжарский")</t>
  </si>
  <si>
    <t xml:space="preserve">Филиал АО "Газпром газораспределение Оренбург" в г.Орске (Орскмежрайгаз) - ТН - Трест "Орскмежрайгаз"(с-з "Акжарский")</t>
  </si>
  <si>
    <t xml:space="preserve">ГБУ "Гайское горветуправление" - Халиловский ветеринарный участок</t>
  </si>
  <si>
    <t xml:space="preserve">Филиал АО "Газпром газораспределение Оренбург" в г.Гае (Гаймежрайгаз) - Население - Трест "Гаймежрайгаз"(п. Халилово)</t>
  </si>
  <si>
    <t xml:space="preserve">ИП Адаев Н.А. - Нежилое здание (лит.Е)</t>
  </si>
  <si>
    <t xml:space="preserve">ИП КФХ Соловьева С.И. - Нежилое здание</t>
  </si>
  <si>
    <t xml:space="preserve">ООО "Бентолюкс" - Одноэтажное здание, Здание производственного корпуса, Двухэтажное здание, Здание административно-бытового корпуса</t>
  </si>
  <si>
    <t xml:space="preserve">Филиал АО "Газпром газораспределение Оренбург" в г.Гае (Гаймежрайгаз) - ТН - Трест "Гаймежрайгаз"(п. Халилово)</t>
  </si>
  <si>
    <t xml:space="preserve">Филиал АО "Газпром газораспределение Оренбург" в г.Гае (Гаймежрайгаз) - ТП - Трест "Гаймежрайгаз"(п. Халилово)</t>
  </si>
  <si>
    <t xml:space="preserve">Филиал АО "Газпром газораспределение Оренбург" в г.Гае (Гаймежрайгаз) - Население - Трест "Гаймежрайгаз"(с. Аниховка)</t>
  </si>
  <si>
    <t xml:space="preserve">СПК (колхоз) "Аниховский" - Столовая</t>
  </si>
  <si>
    <t xml:space="preserve">СПК (колхоз) "Аниховский" - Пекарня</t>
  </si>
  <si>
    <t xml:space="preserve">СПК "Комсомольский" - Кафе-столовая</t>
  </si>
  <si>
    <t xml:space="preserve">Филиал АО "Газпром газораспределение Оренбург" в г.Гае (Гаймежрайгаз) - ТН - Трест "Гаймежрайгаз"(с. Аниховка)</t>
  </si>
  <si>
    <t xml:space="preserve">Филиал АО "Газпром газораспределение Оренбург" в г.Гае (Гаймежрайгаз) - ТП - Трест "Гаймежрайгаз"(с. Аниховка)</t>
  </si>
  <si>
    <t xml:space="preserve">Филиал АО "Газпром газораспределение Оренбург" в г.Гае (Гаймежрайгаз) - Население - Трест "Гаймежрайгаз"(с/х "Красный Чабан")</t>
  </si>
  <si>
    <t xml:space="preserve">ГРС Мещеряковский</t>
  </si>
  <si>
    <t xml:space="preserve">ИП Шадрин В.А. - Аптека</t>
  </si>
  <si>
    <t xml:space="preserve">Филиал АО "Газпром газораспределение Оренбург" в г.Гае (Гаймежрайгаз) - Население - Трест "Гаймежрайгаз"(с-з "Мещеряковский")</t>
  </si>
  <si>
    <t xml:space="preserve">ПУ ФСБ России (ФЭК ММРГ) - Застава</t>
  </si>
  <si>
    <t xml:space="preserve">ГБУЗ "Адамовская РБ" (333) - Врачебный участок</t>
  </si>
  <si>
    <t xml:space="preserve">ООО "Элеватор Шильда" - Лаборатория</t>
  </si>
  <si>
    <t xml:space="preserve">ООО "Брацлавское" - Пекарня</t>
  </si>
  <si>
    <t xml:space="preserve">ООО "Брацлавское" - Гостиница</t>
  </si>
  <si>
    <t xml:space="preserve">Филиал АО "Газпром газораспределение Оренбург" в г.Гае (Гаймежрайгаз) - ТН - Трест "Гаймежрайгаз"(с-з "Мещеряковский")</t>
  </si>
  <si>
    <t xml:space="preserve">ЦРО "РДУМ Оренбургской области" - Мечеть</t>
  </si>
  <si>
    <t xml:space="preserve">Филиал АО "Газпром газораспределение Оренбург" в г.Гае (Гаймежрайгаз) - ТП - Трест "Гаймежрайгаз"(с-з "Мещеряковский")</t>
  </si>
  <si>
    <t xml:space="preserve">ЗАО "Шильдинское" - Столовая</t>
  </si>
  <si>
    <t xml:space="preserve">ГРС Красноярский-1</t>
  </si>
  <si>
    <t xml:space="preserve">ИП Буянов А.В. - Котельная мастерской, Котельная столовой, Кухня столовой</t>
  </si>
  <si>
    <t xml:space="preserve">Кваркенское ДУ - АБЗ  Кваркенское ДУ</t>
  </si>
  <si>
    <t xml:space="preserve">Филиал АО "Газпром газораспределение Оренбург" в г.Гае (Гаймежрайгаз) - Население - Трест "Гаймежрайгаз"(пгт. Красноярский)</t>
  </si>
  <si>
    <t xml:space="preserve">ГАУЗ "Кваркенская РБ" - Пищеблок ЦРБ</t>
  </si>
  <si>
    <t xml:space="preserve">Главное управление МЧС России по Оренбургской области с. Кваркено - Здание пожарного депо (конторы) литер Е</t>
  </si>
  <si>
    <t xml:space="preserve">ИП Орехов О.Б. ФСТ - Столовая</t>
  </si>
  <si>
    <t xml:space="preserve">ИП Бикмурзин И.Р. - Нежилое здание</t>
  </si>
  <si>
    <t xml:space="preserve">ИП КФХ Даниленков А.Н. - Кафе "Анастасия"</t>
  </si>
  <si>
    <t xml:space="preserve">Филиал АО "Газпром газораспределение Оренбург" в г.Гае (Гаймежрайгаз) - ТН - Трест "Гаймежрайгаз"(пгт. Красноярский)</t>
  </si>
  <si>
    <t xml:space="preserve">Филиал АО "Газпром газораспределение Оренбург" в г.Гае (Гаймежрайгаз) - Контора КЭС</t>
  </si>
  <si>
    <t xml:space="preserve">ГБУ "Кваркенское райветуправление" - Ветлаборатория, ветстанция, гараж, виварий, лаборатория ВСЭ</t>
  </si>
  <si>
    <t xml:space="preserve">ОАО "Айдырлинский элеватор" - Адм. здание, Депо для мотовоза, Пожарное депо, Лаборатория</t>
  </si>
  <si>
    <t xml:space="preserve">ПСК "Кировский" - Гараж</t>
  </si>
  <si>
    <t xml:space="preserve">ПСК "Кировский" - Столовая</t>
  </si>
  <si>
    <t xml:space="preserve">ПСК "Кировский" - Административное здание</t>
  </si>
  <si>
    <t xml:space="preserve">Филиал АО "Газпром газораспределение Оренбург" в г.Гае (Гаймежрайгаз) - ТП - Трест "Гаймежрайгаз"(пгт. Красноярский)</t>
  </si>
  <si>
    <t xml:space="preserve">ИП Глава КФХ Тургумбаев Н.С. - Гараж</t>
  </si>
  <si>
    <t xml:space="preserve">ООО "Урал-МАС" - Административное здание Столовая, лаборатория</t>
  </si>
  <si>
    <t xml:space="preserve">ИП Пономарев В.Ф. - Нежилое здание со встроенным жилым помещением</t>
  </si>
  <si>
    <t xml:space="preserve">ООО  АПК "Русское поле" - Административно-производственное здание</t>
  </si>
  <si>
    <t xml:space="preserve">ООО  АПК "Русское поле" - Зерносушилка</t>
  </si>
  <si>
    <t xml:space="preserve">ГРС Адамовка</t>
  </si>
  <si>
    <t xml:space="preserve">Главное управление МЧС России по Оренбургской области п. Адамовка - Здание пожарного депо (лит.ЕГ)</t>
  </si>
  <si>
    <t xml:space="preserve">Гуга И.В. - Столовая</t>
  </si>
  <si>
    <t xml:space="preserve">ФГБУ "Российский сельскохозяйственный центр" п. Адамовка - Адм.здание</t>
  </si>
  <si>
    <t xml:space="preserve">МБУ "МТС"  Адамовского района - Адм.здание, котельные автогаража №1,2, Котельная гостиницы с сауной (Литер В5В6В7)</t>
  </si>
  <si>
    <t xml:space="preserve">ООО "Адамовская автошкола" - Адм. здание, гараж, Адм.задание (новое)</t>
  </si>
  <si>
    <t xml:space="preserve">ООО "Техногаз" - Баня №1</t>
  </si>
  <si>
    <t xml:space="preserve">ПУ ФСБ России (ГМРГ) - Котельная комплекса зданий и сооружений</t>
  </si>
  <si>
    <t xml:space="preserve">ИП Гуга В.И. - Котельная магазина продтоваров (лит.Е) с кухней</t>
  </si>
  <si>
    <t xml:space="preserve">ИП Шарыгин А.М. (333) - Кафе</t>
  </si>
  <si>
    <t xml:space="preserve">Филиал АО "Газпром газораспределение Оренбург" в г.Гае (Гаймежрайгаз) - Население - Трест "Гаймежрайгаз"(п. Адамовка)</t>
  </si>
  <si>
    <t xml:space="preserve">ИП Глава КФХ Ирманов А.А. - Котельная здания холодильника</t>
  </si>
  <si>
    <t xml:space="preserve">Зернина В.С. - Магазин</t>
  </si>
  <si>
    <t xml:space="preserve">Тюхтий В.Н. - Магазин</t>
  </si>
  <si>
    <t xml:space="preserve">ФГКУ УВО ВНГ России по Оренбургской области (Адамовка) - Административное здание</t>
  </si>
  <si>
    <t xml:space="preserve">ИП КФХ Дощанов Е.Е. - Нежилое здание</t>
  </si>
  <si>
    <t xml:space="preserve">ООО "Бетастрой" - Котельная административного здания</t>
  </si>
  <si>
    <t xml:space="preserve">Шендрик А.В. - Котельная магазина (лит.В8В9)</t>
  </si>
  <si>
    <t xml:space="preserve">ИП Устимов М.С. - Магазин</t>
  </si>
  <si>
    <t xml:space="preserve">Лыба Ю.Г. - Торговый павильон</t>
  </si>
  <si>
    <t xml:space="preserve">Мусапиров Ю.Б. - Офисное здание</t>
  </si>
  <si>
    <t xml:space="preserve">ИП Непрокин А.А. - Магазин</t>
  </si>
  <si>
    <t xml:space="preserve">ИП Уварова С.В. - Котельная магазина смешанных товаров</t>
  </si>
  <si>
    <t xml:space="preserve">Чехович С.В. - Магазин</t>
  </si>
  <si>
    <t xml:space="preserve">ООО МТС "Адамовская" - Административное здание, здание мастерских</t>
  </si>
  <si>
    <t xml:space="preserve">ГУФССП (ГМРГ) - Административное здание</t>
  </si>
  <si>
    <t xml:space="preserve">Филиал АО "Газпром газораспределение Оренбург" в г.Гае (Гаймежрайгаз) - ТН - Трест "Гаймежрайгаз"(п. Адамовка)</t>
  </si>
  <si>
    <t xml:space="preserve">Филиал АО "Газпром газораспределение Оренбург" в г.Гае (Гаймежрайгаз) - АКЭС контора</t>
  </si>
  <si>
    <t xml:space="preserve">ИП Мукатаев С.С. - Магазин</t>
  </si>
  <si>
    <t xml:space="preserve">ГАУСО "КЦСОН" в Адамовском районе - Дом милосердия</t>
  </si>
  <si>
    <t xml:space="preserve">ООО "Строймонтаж" - Контора, Магазин</t>
  </si>
  <si>
    <t xml:space="preserve">Филиал АО "Газпром газораспределение Оренбург" в г.Гае (Гаймежрайгаз) - ТП - Трест "Гаймежрайгаз"(п. Адамовка)</t>
  </si>
  <si>
    <t xml:space="preserve">ИП Кожухов К.В. - Котельная помещения № 3 в здании магазина хозяйственных товаров</t>
  </si>
  <si>
    <t xml:space="preserve">Дубовиков В.И. - Фотостудия "Луч"</t>
  </si>
  <si>
    <t xml:space="preserve">ПК "Электромонтаж" - Админ.здание с гостиницей</t>
  </si>
  <si>
    <t xml:space="preserve">ГРС Теренсай</t>
  </si>
  <si>
    <t xml:space="preserve">Жантлисова Е.А. - Магазин "Катерина"</t>
  </si>
  <si>
    <t xml:space="preserve">Жантлисова Е.А. - Кафе</t>
  </si>
  <si>
    <t xml:space="preserve">Филиал АО "Газпром газораспределение Оренбург" в г.Гае (Гаймежрайгаз) - Население - Трест "Гаймежрайгаз"(п. Теренсай)</t>
  </si>
  <si>
    <t xml:space="preserve">АО "Ормет" - Производственная база</t>
  </si>
  <si>
    <t xml:space="preserve">АО "Ормет" - Рудник "Джусинский"</t>
  </si>
  <si>
    <t xml:space="preserve">Ибрагимова Ш.А. - Торговый центр</t>
  </si>
  <si>
    <t xml:space="preserve">Филиал АО "Газпром газораспределение Оренбург" в г.Гае (Гаймежрайгаз) - ТН - Трест "Гаймежрайгаз"(п. Теренсай)</t>
  </si>
  <si>
    <t xml:space="preserve">Филиал АО "Газпром газораспределение Оренбург" в г.Гае (Гаймежрайгаз) - ТП - Трест "Гаймежрайгаз"(п. Теренсай)</t>
  </si>
  <si>
    <t xml:space="preserve">ГРС Ириклинской ГРЭС</t>
  </si>
  <si>
    <t xml:space="preserve">ИП Иванникова В.В. - Пекарня</t>
  </si>
  <si>
    <t xml:space="preserve">ООО УК ЭНЕРГЕТИК - Баня</t>
  </si>
  <si>
    <t xml:space="preserve">Филиал АО "Газпром газораспределение Оренбург" в г.Гае (Гаймежрайгаз) - Население - Трест "Гаймежрайгаз"(Ириклинской ГРЭС (Энергетик))</t>
  </si>
  <si>
    <t xml:space="preserve">МПРО Приход Св. ВМЧ и Побед. Георгия - Котельная церкви и магазина п. Энергетик</t>
  </si>
  <si>
    <t xml:space="preserve">ООО "ЭнергетикПлюс" Новоорский район - Блочная котельная</t>
  </si>
  <si>
    <t xml:space="preserve">Жданова Т.А. - Магазин</t>
  </si>
  <si>
    <t xml:space="preserve">Осинцев В.В. - Магазин</t>
  </si>
  <si>
    <t xml:space="preserve">ООО "Автотранс-М" - Трехэтажный гостевой корпус с блоком питания</t>
  </si>
  <si>
    <t xml:space="preserve">Филиал АО "Газпром газораспределение Оренбург" в г.Гае (Гаймежрайгаз) - ТН - Трест "Гаймежрайгаз"(Ириклинской ГРЭС (Энергетик))</t>
  </si>
  <si>
    <t xml:space="preserve">Филиал АО "Газпром газораспределение Оренбург" в г.Гае (Гаймежрайгаз) - Ириклинская КЭС</t>
  </si>
  <si>
    <t xml:space="preserve">Филиал АО "Газпром газораспределение Оренбург" в г.Гае (Гаймежрайгаз) - ТП - Трест "Гаймежрайгаз"(Ириклинской ГРЭС (Энергетик))</t>
  </si>
  <si>
    <t xml:space="preserve">ГРС Гай</t>
  </si>
  <si>
    <t xml:space="preserve">ООО "УСС" -  БМКАЭС-ГМ №1, №2</t>
  </si>
  <si>
    <t xml:space="preserve">ИП Абсалямова Г.И. - Бар "Причал"</t>
  </si>
  <si>
    <t xml:space="preserve">ООО ГЗОЦМ "ГАЙСКАЯ МЕДЬ" - Технологическое оборудование</t>
  </si>
  <si>
    <t xml:space="preserve">ООО "ФермерПродукт" - Административно-производственное здание</t>
  </si>
  <si>
    <t xml:space="preserve">ГБУСО "Гайский ПНИ" - Дом-интернат</t>
  </si>
  <si>
    <t xml:space="preserve">Филиал АО "Газпром газораспределение Оренбург" в г.Гае (Гаймежрайгаз) - Население - Трест "Гаймежрайгаз"(г. Гай)</t>
  </si>
  <si>
    <t xml:space="preserve">ИП Панкова А.С. - Нежилое здание</t>
  </si>
  <si>
    <t xml:space="preserve">СПК "Птицефабрика  Гайская" - Котельная</t>
  </si>
  <si>
    <t xml:space="preserve">СПК "Птицефабрика  Гайская" - Убойный цех</t>
  </si>
  <si>
    <t xml:space="preserve">СПК "Птицефабрика  Гайская" - Цех №2</t>
  </si>
  <si>
    <t xml:space="preserve">ИП Кузьмин Ю.А. ФСТ - Магазин "Ванда"</t>
  </si>
  <si>
    <t xml:space="preserve">Алексеев Д.О. - Встроенное помещение</t>
  </si>
  <si>
    <t xml:space="preserve">ООО "Уральский бройлер" гай - Птичник № 2-22, Сан.бойня, Яйцесклад, Санпропускники, Автогараж, Адм.здание</t>
  </si>
  <si>
    <t xml:space="preserve">ИП Николаев Е.С. - Нежилое здание</t>
  </si>
  <si>
    <t xml:space="preserve">ГБУЗ "ГБ" г.Гая - Стоматологическая поликлиника</t>
  </si>
  <si>
    <t xml:space="preserve">ООО "Газпром межрегионгаз Оренбург" - Абонентский пункт в г.Гай</t>
  </si>
  <si>
    <t xml:space="preserve">Гайское ДУ - АБЗ  Гайское ДУ</t>
  </si>
  <si>
    <t xml:space="preserve">ИП Лушников Е.Н. - Котельная</t>
  </si>
  <si>
    <t xml:space="preserve">ООО "СПТО Стрелец" - Магазин</t>
  </si>
  <si>
    <t xml:space="preserve">СПК "Птицефабрика Гайская" - Газопоршневая электростанция</t>
  </si>
  <si>
    <t xml:space="preserve">СПК "Птицефабрика Гайская" - Блочная котельная цеха по производству рассыпного комбикорма и АБК</t>
  </si>
  <si>
    <t xml:space="preserve">Кузьмин Ю.А. - АБК (лит.ЕЕ1)</t>
  </si>
  <si>
    <t xml:space="preserve">ИП Рябых В.В. - Нежилое здание с гаражом</t>
  </si>
  <si>
    <t xml:space="preserve">ООО "Агро-Капитал" - Котельная склада хранения напитков и продуктов</t>
  </si>
  <si>
    <t xml:space="preserve">Черников В.А. - Административное здание</t>
  </si>
  <si>
    <t xml:space="preserve">ИП Чернышова Т.В. - Здание колбасного цеха</t>
  </si>
  <si>
    <t xml:space="preserve">Отдел ЖКХ и КС администрации Гайского городского округа - постамент "Вечный огонь"</t>
  </si>
  <si>
    <t xml:space="preserve">Филиал АО "Газпром газораспределение Оренбург" в г.Гае (Гаймежрайгаз) - ТН - Трест "Гаймежрайгаз"(г. Гай)</t>
  </si>
  <si>
    <t xml:space="preserve">Филиал АО "Газпром газораспределение Оренбург" в г.Гае (Гаймежрайгаз) - Адм. здание. АДС, гаражи</t>
  </si>
  <si>
    <t xml:space="preserve">ООО ГЗОЦМ "ГАЙСКАЯ МЕДЬ" (333) - Тех. обор. для обжига рулонной ленты медноникелевого сплава ГЗОЦМ</t>
  </si>
  <si>
    <t xml:space="preserve">ГУП "Оренбургремдорстрой" ГМРГ (ПНР) - Асфальтосмесительная установка Astec,  модель Six-Pack (США)</t>
  </si>
  <si>
    <t xml:space="preserve">МАУ "Городские парки и скверы" - Здание входной группы</t>
  </si>
  <si>
    <t xml:space="preserve">МАУ "Городские парки и скверы" - Туалет общего пользования</t>
  </si>
  <si>
    <t xml:space="preserve">Филиал АО "Газпром газораспределение Оренбург" в г.Гае (Гаймежрайгаз) - ТП - Трест "Гаймежрайгаз"(г. Гай)</t>
  </si>
  <si>
    <t xml:space="preserve">ИП Никифоров А.А. - Магазин</t>
  </si>
  <si>
    <t xml:space="preserve">ИП Щипакина Т.В. - Торговый центр</t>
  </si>
  <si>
    <t xml:space="preserve">ООО "Лида" - Гараж, производственное здание</t>
  </si>
  <si>
    <t xml:space="preserve">Комаров В.В. - Магазин "Автозапчасти"</t>
  </si>
  <si>
    <t xml:space="preserve">АО "Рифар" - Адмздание, промзона (литейный цех), электростанция</t>
  </si>
  <si>
    <t xml:space="preserve">АО "Рифар" - Теплоснабжение производственного здания</t>
  </si>
  <si>
    <t xml:space="preserve">ГРС Будамшинский</t>
  </si>
  <si>
    <t xml:space="preserve">ИП Иванов Е.В. - Магазин</t>
  </si>
  <si>
    <t xml:space="preserve">ИП Вингерт Е.Е. - Котельные административно-бытовых помещений с магазином (1/3 часть, лит.Г"), цеха автомастерской (лит.Б)</t>
  </si>
  <si>
    <t xml:space="preserve">ИП Зинин В.В. - Магазин</t>
  </si>
  <si>
    <t xml:space="preserve">Главное управление МЧС России по Оренбургской области п. Новоорск - Строение (литер В)</t>
  </si>
  <si>
    <t xml:space="preserve">ООО "ЭлеваторНовоорск" - Производственная база (к.н. 56:18:0601024:500, 56:18:0601024:511, 56:18:0601024:496, 56:18:0601024:365)</t>
  </si>
  <si>
    <t xml:space="preserve">ИП Мугадиев С.О. Гай - Зона отдыха №1</t>
  </si>
  <si>
    <t xml:space="preserve">Никольский приход Русской православной церкви - Храм</t>
  </si>
  <si>
    <t xml:space="preserve">Филиал АО "Газпром газораспределение Оренбург" в г.Гае (Гаймежрайгаз) - Население - Трест "Гаймежрайгаз"(с-з "Будамшинский" (Заморское))</t>
  </si>
  <si>
    <t xml:space="preserve">АО "Ормет" - Лабораторный корпус</t>
  </si>
  <si>
    <t xml:space="preserve">Савельева А.А. - Магазин "Чайка"</t>
  </si>
  <si>
    <t xml:space="preserve">ГБУ "Новоорское райветуправление" - Адм. здание, гараж, ветучасток, изолятор</t>
  </si>
  <si>
    <t xml:space="preserve">ИП Шлома В.Г. - Магазин</t>
  </si>
  <si>
    <t xml:space="preserve">АО "Ормет" - Автотранспортный цех</t>
  </si>
  <si>
    <t xml:space="preserve">Сахаров А.А. - Магазин</t>
  </si>
  <si>
    <t xml:space="preserve">МРОП Приход храма Казанской иконы Пресвятой Богородицы п.Новоорск Оренбургской области Орской Епархии - Церковь</t>
  </si>
  <si>
    <t xml:space="preserve">ИП Мугадиев С.О. ФСТ Гай - Котельная административного здания</t>
  </si>
  <si>
    <t xml:space="preserve">ИП Мугадиев С.О. ФСТ Гай - Котельная</t>
  </si>
  <si>
    <t xml:space="preserve">ИП Бруснигина Н. А. - Магазин "Кристалл"</t>
  </si>
  <si>
    <t xml:space="preserve">Котельников В.В. - Магазин "Мираж"</t>
  </si>
  <si>
    <t xml:space="preserve">Котельников В.В. - Котельная магазина (лит.ЕЕ1)</t>
  </si>
  <si>
    <t xml:space="preserve">Крючкова Г.Н. - Магазин</t>
  </si>
  <si>
    <t xml:space="preserve">ООО "ПрофиКроль" - Цеха №1-№4, Крематорная</t>
  </si>
  <si>
    <t xml:space="preserve">ООО "ПрофиКроль" - Цех убоя и переработки</t>
  </si>
  <si>
    <t xml:space="preserve">ОМВД России по Новоорскому району - Админ.здание</t>
  </si>
  <si>
    <t xml:space="preserve">ИП Агапов В.А. - Станция технического обслуживания</t>
  </si>
  <si>
    <t xml:space="preserve">ИП Глущенко Е.М. - Магазин</t>
  </si>
  <si>
    <t xml:space="preserve">Чалабиев Ш.Г. - Кафе "Визирь"</t>
  </si>
  <si>
    <t xml:space="preserve">ИП Телешенко В.А. - Магазин</t>
  </si>
  <si>
    <t xml:space="preserve">ИП Мугадиев С.О. ФСТ Гай - Офис, швейный цех, подсо. помещение</t>
  </si>
  <si>
    <t xml:space="preserve">Правдина Н.В. - Котельная столовой (Литер Е7)</t>
  </si>
  <si>
    <t xml:space="preserve">ГАУЗ "Новоорская РБ" (333) - Котельная ЦРБ</t>
  </si>
  <si>
    <t xml:space="preserve">Новоорский филиал ФБУЗ "Центр гигиены и эпидемиологии в Оренбургской области" - Административно-лабораторное здание, хозяйственный корпус</t>
  </si>
  <si>
    <t xml:space="preserve">ММРО п. Новоорск - Мечеть п. Новоорск</t>
  </si>
  <si>
    <t xml:space="preserve">Бруснигин И.И. - Столовая, лит.ББ1</t>
  </si>
  <si>
    <t xml:space="preserve">Еволенко Ю.Ю. - Цех полуфабрикатов</t>
  </si>
  <si>
    <t xml:space="preserve">ИП Ленинг В.А. (ГМРГ) - Нежилое здание</t>
  </si>
  <si>
    <t xml:space="preserve">Филиал АО "Газпром газораспределение Оренбург" в г.Гае (Гаймежрайгаз) - ТН - Трест "Гаймежрайгаз"(с-з "Будамшинский" (Заморское))</t>
  </si>
  <si>
    <t xml:space="preserve">Филиал АО "Газпром газораспределение Оренбург" в г.Гае (Гаймежрайгаз) - Административное здание Новоорской КЭС</t>
  </si>
  <si>
    <t xml:space="preserve">Степанов А.П. - Магазин</t>
  </si>
  <si>
    <t xml:space="preserve">ИП Телешенко К.В. - Магазин "Виктория"</t>
  </si>
  <si>
    <t xml:space="preserve">Чебоксарова Т.В. - Магазин</t>
  </si>
  <si>
    <t xml:space="preserve">ООО ХПП "Адаев" (333) - Зерносушильный комплекс</t>
  </si>
  <si>
    <t xml:space="preserve">ФГБУ "Центр оценки качества зерна"- Новоорский филиал - Административное здание</t>
  </si>
  <si>
    <t xml:space="preserve">ИП Наседкин М.А. - Сауна</t>
  </si>
  <si>
    <t xml:space="preserve">ИП Наследов О.В. - Магазин</t>
  </si>
  <si>
    <t xml:space="preserve">ЦРО "РДУМ Оренбургской области" - Молельный дом</t>
  </si>
  <si>
    <t xml:space="preserve">Филиал АО "Газпром газораспределение Оренбург" в г.Гае (Гаймежрайгаз) - ТП - Трест "Гаймежрайгаз"(с-з "Будамшинский" (Заморское))</t>
  </si>
  <si>
    <t xml:space="preserve">ИП Рачилин Ю.В. - Хлебопекарное производство в пекарне, магазин</t>
  </si>
  <si>
    <t xml:space="preserve">Кохановская К.И. - Магазин</t>
  </si>
  <si>
    <t xml:space="preserve">ООО "Эй-Си-Пи-Эс Автомотив" - Здание цеха СТС</t>
  </si>
  <si>
    <t xml:space="preserve">ИП Сыромицкий А.В. - Магазин</t>
  </si>
  <si>
    <t xml:space="preserve">ГРС Акъяр</t>
  </si>
  <si>
    <t xml:space="preserve">Филиал АО "Газпром газораспределение Оренбург" в г.Гае (Гаймежрайгаз) - Население - Трест "Гаймежрайгаз"(Акъяр)</t>
  </si>
  <si>
    <t xml:space="preserve">ГРС Юбилейный</t>
  </si>
  <si>
    <t xml:space="preserve">Филиал АО "Газпром газораспределение Оренбург" в г.Гае (Гаймежрайгаз) - Население - Трест "Гаймежрайгаз"(с-з "Юбилейный" (Слюдяной))</t>
  </si>
  <si>
    <t xml:space="preserve">Филиал АО "Газпром газораспределение Оренбург" в г.Гае (Гаймежрайгаз) - ТН - Трест "Гаймежрайгаз"(с-з "Юбилейный" (Слюдяной))</t>
  </si>
  <si>
    <t xml:space="preserve">Филиал АО "Газпром газораспределение Оренбург" в г.Гае (Гаймежрайгаз) - ТП - Трест "Гаймежрайгаз"(с-з "Юбилейный" (Слюдяной))</t>
  </si>
  <si>
    <t xml:space="preserve">ГРС Бреды</t>
  </si>
  <si>
    <t xml:space="preserve">Филиал АО "Газпром газораспределение Оренбург" в г.Гае (Гаймежрайгаз) - Население - Трест "Гаймежрайгаз"(п. Бреды)</t>
  </si>
  <si>
    <t xml:space="preserve">СПК "Новооренбургский" - Столовая</t>
  </si>
  <si>
    <t xml:space="preserve">Филиал АО "Газпром газораспределение Оренбург" в г.Гае (Гаймежрайгаз) - ТН - Трест "Гаймежрайгаз"(п.Бреды)</t>
  </si>
  <si>
    <t xml:space="preserve">ГРС Сибай</t>
  </si>
  <si>
    <t xml:space="preserve">Филиал АО "Газпром газораспределение Оренбург" в г.Гае (Гаймежрайгаз) - Население - Трест "Гаймежрайгаз"(Сибай)</t>
  </si>
  <si>
    <t xml:space="preserve">Филиал АО "Газпром газораспределение Оренбург" в г.Орске (Орскмежрайгаз) - ТН - Трест "Орскмежрайгаз"(с/х "Красный Чабан")</t>
  </si>
  <si>
    <t xml:space="preserve">ГРС-2 Орск</t>
  </si>
  <si>
    <t xml:space="preserve">ООО "Береза" - Котельная спортивно-оздоровительного комплекса</t>
  </si>
  <si>
    <t xml:space="preserve">ООО "Береза" - Котельная хлебопекарни, тех.нужды приготовления пищи, котельная №1 и 2</t>
  </si>
  <si>
    <t xml:space="preserve">Климова Р.М. - Котельная здания цеха полуфабрикатов</t>
  </si>
  <si>
    <t xml:space="preserve">ИП Закиев Р.З. - Магазин</t>
  </si>
  <si>
    <t xml:space="preserve">Сагитов С.Р. - Мебельная фабрика</t>
  </si>
  <si>
    <t xml:space="preserve">ИП Гаджиев Элсеван Исах Оглы - Магазин</t>
  </si>
  <si>
    <t xml:space="preserve">ООО "ПрофМет" - Котельная цеха металлоконструкций</t>
  </si>
  <si>
    <t xml:space="preserve">ООО "Индастри" - Котельная ООО "Индастри" ,  Пекарня</t>
  </si>
  <si>
    <t xml:space="preserve">Местная религиозная организация Церковь христиант веры евангельской пятидесятников "Благая весть"  г.Орск - Церковь, подсобное помещение</t>
  </si>
  <si>
    <t xml:space="preserve">ИП Дмитриев И.М. - АБК (лит.Е13), Гараж (лит.Е13)</t>
  </si>
  <si>
    <t xml:space="preserve">ИП Пиголев В.Н. - АБЗ</t>
  </si>
  <si>
    <t xml:space="preserve">Стельник О.В. - Котельная Здания АБК</t>
  </si>
  <si>
    <t xml:space="preserve">ООО "Удача" - Пирожковый цех</t>
  </si>
  <si>
    <t xml:space="preserve">Оренбургское отделение Ю-УР ж.д. филиала ОАО "РЖД" - Котельная ТЧ-16 (Лок. депо)</t>
  </si>
  <si>
    <t xml:space="preserve">Филиал АО "Газпром газораспределение Оренбург" в г.Орске (Орскмежрайгаз) - Население - Трест "Орскмежрайгаз"(г. Орск, ГРС-2 (ГРС-2(Орск)))</t>
  </si>
  <si>
    <t xml:space="preserve">ООО "ОГПМ" - Ремонтная база</t>
  </si>
  <si>
    <t xml:space="preserve">ООО "ОГПМ" - Адмздание</t>
  </si>
  <si>
    <t xml:space="preserve">ООО "ВОСЕМЬ ПРИОРИТЕТОВ" - Нежилое здание цеха (пристрой)</t>
  </si>
  <si>
    <t xml:space="preserve">ООО "Виктори" - Механический цех №2</t>
  </si>
  <si>
    <t xml:space="preserve">ООО "Нагорное - Сервис" - Адм. здание, произв. помещения</t>
  </si>
  <si>
    <t xml:space="preserve">Малышев Владимир Леонтьевич - Шиномонтажка</t>
  </si>
  <si>
    <t xml:space="preserve">Уральский филиал ООО "Газпром газомоторное топливо" (ОМРГ) - АГНКС-1</t>
  </si>
  <si>
    <t xml:space="preserve">ИП Матвеева С.Ю. ФСТ - Здание цеха</t>
  </si>
  <si>
    <t xml:space="preserve">ИП Блинов Д.С. - Гараж</t>
  </si>
  <si>
    <t xml:space="preserve">ГБУ "Орское горветуправление" - Лечебница №1</t>
  </si>
  <si>
    <t xml:space="preserve">Орское ГООиР - Магазин "Охота"</t>
  </si>
  <si>
    <t xml:space="preserve">ИП Бодров О.Г. (333) - Котельная административного здания, склада и гаража</t>
  </si>
  <si>
    <t xml:space="preserve">ИП Юдина Ю.В. - Магазин</t>
  </si>
  <si>
    <t xml:space="preserve">ООО "Акватория Тепла" - Котельная магазина с офисом (лит.ЕЕ3Е4), Котельная гаражного бокса (лит.Б16)</t>
  </si>
  <si>
    <t xml:space="preserve">Кривко О.Н. - Производственная база</t>
  </si>
  <si>
    <t xml:space="preserve">СНТ "Ударник" - Сторожевой домик г. Орск</t>
  </si>
  <si>
    <t xml:space="preserve">Местная мусульманская организация г. Орск - Мечеть</t>
  </si>
  <si>
    <t xml:space="preserve">ООО "МК "ЖеЛеН" ФЭК - Цех по производству полуфабрикатов</t>
  </si>
  <si>
    <t xml:space="preserve">Демидов А.Н. - Магазин (лит.ЕЕ1Е2Е3)</t>
  </si>
  <si>
    <t xml:space="preserve">Демидов А.Н. - Адм.здание (лит.Б49,Б27,Б50)</t>
  </si>
  <si>
    <t xml:space="preserve">Демидов А.Н. - АБК и склады, Офис</t>
  </si>
  <si>
    <t xml:space="preserve">Филиал АО "Газпром газораспределение Оренбург" в г.Орске (Орскмежрайгаз) (Орск) п.333 - Советская КЭС</t>
  </si>
  <si>
    <t xml:space="preserve">ООО "Норма" - Котельная склада хранения мебели (Лит. В1)</t>
  </si>
  <si>
    <t xml:space="preserve">ООО "ТДК" - Котельная адм. здания, Склад №1 и АБК</t>
  </si>
  <si>
    <t xml:space="preserve">МДОАУ "Детский сад № 92 г.Орска" - Здание детского сада</t>
  </si>
  <si>
    <t xml:space="preserve">ИП Мукменев Р.Р. - Котельная г. Орск</t>
  </si>
  <si>
    <t xml:space="preserve">ООО "ПромЭлектроТорг" - Гараж</t>
  </si>
  <si>
    <t xml:space="preserve">ООО "ПромЭлектроТорг" - Котельная производственного здания</t>
  </si>
  <si>
    <t xml:space="preserve">ИП Белоусова К.В. - Магазин</t>
  </si>
  <si>
    <t xml:space="preserve">ООО "ЖД Сервис" - Административно-бытовой корпус</t>
  </si>
  <si>
    <t xml:space="preserve">МРОП приход храма Святого Архангела Михаила г.Орска Оренбургской обл. Орской Епархии Русской Православной Церкви (Московский Патриархат) - Храм</t>
  </si>
  <si>
    <t xml:space="preserve">Оренбургское отделение Ю-УР ж.д. филиала ОАО "РЖД" - Локомотивное депо</t>
  </si>
  <si>
    <t xml:space="preserve">ООО "Орский мясокомбинат" - Котельная, завод первичной переработки, консервный завод</t>
  </si>
  <si>
    <t xml:space="preserve">ООО "Пивоваренный завод "Орский" - Котельная</t>
  </si>
  <si>
    <t xml:space="preserve">ИП Рузанова Н.Ю. - Магазин</t>
  </si>
  <si>
    <t xml:space="preserve">ИП Сагайдак И.П. - Здания складов для хранения прод. и пром. товаров, здание произв.-быт. корпуса база ОРСа</t>
  </si>
  <si>
    <t xml:space="preserve">ИП Сагайдак И.П. - Здание магазина с цокольным этажом</t>
  </si>
  <si>
    <t xml:space="preserve">ИП Сагайдак И.П. - Нежилое здание</t>
  </si>
  <si>
    <t xml:space="preserve">ИП Возняя Н.В. - Магазин</t>
  </si>
  <si>
    <t xml:space="preserve">МРО "Православная старообрядческая община во имя Арсения епископа Уральского и Оренбургского г.Орска" - Церковь</t>
  </si>
  <si>
    <t xml:space="preserve">ИП Баумбах С.Э. - Контора, тепловентиляция цеха для жарки семечек (лит.В10), административное здание со складом (лит.В10)</t>
  </si>
  <si>
    <t xml:space="preserve">ИП Баумбах С.Э. - Котельные здания кондитерского производства (лит.Е2Е3В27), Тех.нужды хлебопекарного производства</t>
  </si>
  <si>
    <t xml:space="preserve">Крайтор В.А. - Магазин</t>
  </si>
  <si>
    <t xml:space="preserve">ИП Шрамченко А.П. - Котельная АБК</t>
  </si>
  <si>
    <t xml:space="preserve">ООО "АВТОТЕХЦЕНТР" - Котельная АБК и гаража</t>
  </si>
  <si>
    <t xml:space="preserve">ООО "Кровля+" - АБК (лит.В17), Цех по изготовлению мебели (лит.В18), Сборочный цех (лит.В19)</t>
  </si>
  <si>
    <t xml:space="preserve">Матвеева С.Ю. - Бытовые помещения производственного склада</t>
  </si>
  <si>
    <t xml:space="preserve">ООО "МК "ЖеЛеН" 333 - Бойлерная, склад хранения специй, котельная колбасного цеха (лит.ВВ3В5), котельная офисных и подсобных помещений (лмт.В9В4), подсобное помещение</t>
  </si>
  <si>
    <t xml:space="preserve">ООО "МК "ЖеЛеН" 333 - Инсинератор</t>
  </si>
  <si>
    <t xml:space="preserve">ИП Исаков А.Е. 333 - Котельная  склада аптеки (литер Е1Е2Г1Б)</t>
  </si>
  <si>
    <t xml:space="preserve">ООО "ПромЛайн" - Производственный цех</t>
  </si>
  <si>
    <t xml:space="preserve">ИП Тюрина Г.В. - Котельная магазина (литер А)</t>
  </si>
  <si>
    <t xml:space="preserve">ИП Плотникова Н.А. - Склад,  Склад готовой продукции</t>
  </si>
  <si>
    <t xml:space="preserve">ИП Васильева Л.А. - Адм. здание</t>
  </si>
  <si>
    <t xml:space="preserve">Мальцева В.В. - Автомойка (помещение № 1)</t>
  </si>
  <si>
    <t xml:space="preserve">Филиал АО "Газпром газораспределение Оренбург" в г.Орске (Орскмежрайгаз) - ТН - Трест "Орскмежрайгаз"(г. Орск, ГРС-2 (ГРС-2(Орск)))</t>
  </si>
  <si>
    <t xml:space="preserve">ООО "СТРОЙМАШИНА" - Котельная литейного цеха</t>
  </si>
  <si>
    <t xml:space="preserve">МУП "ОПТС" г.Орск - Котельная №8</t>
  </si>
  <si>
    <t xml:space="preserve">МУП "ОПТС" г.Орск - Котельная № 7</t>
  </si>
  <si>
    <t xml:space="preserve">МУП "ОПТС" г.Орск - Котельная №5</t>
  </si>
  <si>
    <t xml:space="preserve">МУП "ОПТС" г.Орск - Котельная №6</t>
  </si>
  <si>
    <t xml:space="preserve">ИП Надежкин Б.С. ФСТ - Котельная №3</t>
  </si>
  <si>
    <t xml:space="preserve">Игнатенко Е.А. - Поликлиника</t>
  </si>
  <si>
    <t xml:space="preserve">ИП Поршин Ю. В. - Котельные АБК и комната приема пищи</t>
  </si>
  <si>
    <t xml:space="preserve">ООО "Фарм+Мед" - Нежилое помещение</t>
  </si>
  <si>
    <t xml:space="preserve">ООО "Ветбиофарм - Административное здание</t>
  </si>
  <si>
    <t xml:space="preserve">МУП "ОПТС" г.Орск (333) - Котельная социальной сферы</t>
  </si>
  <si>
    <t xml:space="preserve">ИП Верещагана Т.К. - Цех по изготовлению мебели г. Орск</t>
  </si>
  <si>
    <t xml:space="preserve">Трофимов В.С. - Котельная помещения АБК, склада напитков, склада тканей</t>
  </si>
  <si>
    <t xml:space="preserve">Чернышов В.А. - Автомойка</t>
  </si>
  <si>
    <t xml:space="preserve">ИП Арапова О.И. - Магазин</t>
  </si>
  <si>
    <t xml:space="preserve">Угаров С.Я. - Производ. здание и комната приема пищи</t>
  </si>
  <si>
    <t xml:space="preserve">ИП Емельянов А.С. - Офис</t>
  </si>
  <si>
    <t xml:space="preserve">ИП Моргун Н.А. - Столярная мастерская</t>
  </si>
  <si>
    <t xml:space="preserve">МПРО Приход Преображения Господня г. Орска - Трапезная, храмовый комплекс, гимназия, хозяйственный корпус</t>
  </si>
  <si>
    <t xml:space="preserve">МПРО "Приход ППБ" - Храм</t>
  </si>
  <si>
    <t xml:space="preserve">Абдинов Б.А. - Офис с сауной</t>
  </si>
  <si>
    <t xml:space="preserve">ФКУ СИЗО-2 УФСИН России по Оренбургской области - Котельная</t>
  </si>
  <si>
    <t xml:space="preserve">ГАУСО "Орский ДИПИ "Надежда" - Котельная (отопление, горячая вода)</t>
  </si>
  <si>
    <t xml:space="preserve">ООО "МЯСОПРОМ" - Свинокомплекс</t>
  </si>
  <si>
    <t xml:space="preserve">ООО "ОРСКНЕФТЕХИМ" - Котельная, Термомасляный нагреватель,Блочно-модульная парогенераторная установка</t>
  </si>
  <si>
    <t xml:space="preserve">ООО "СГЦ "Вишневский" Орск - Свинокомплекс</t>
  </si>
  <si>
    <t xml:space="preserve">Гейн Д.Д. - Склад</t>
  </si>
  <si>
    <t xml:space="preserve">Махамбетова А.Б. - Кафе</t>
  </si>
  <si>
    <t xml:space="preserve">ГРС-1А Орск</t>
  </si>
  <si>
    <t xml:space="preserve">ООО "Синтезспирт" - Производственно технологическая котельная № 2</t>
  </si>
  <si>
    <t xml:space="preserve">МУП ПО "Реквием" - База</t>
  </si>
  <si>
    <t xml:space="preserve">ИП Тришкин С.В. - Магазин</t>
  </si>
  <si>
    <t xml:space="preserve">ООО "Уралполипласт" - Гараж, Лесопильный цех</t>
  </si>
  <si>
    <t xml:space="preserve">ООО "Агро-Альянс ОМФ" - Котельная</t>
  </si>
  <si>
    <t xml:space="preserve">ООО "Энергорешения" - Машинный зал энергоцентра</t>
  </si>
  <si>
    <t xml:space="preserve">ООО "Энергорешения" - Нежилое здание</t>
  </si>
  <si>
    <t xml:space="preserve">Тришкина Е.Е. - Кафе</t>
  </si>
  <si>
    <t xml:space="preserve">ИП Малхасян Х.А. - Асфальтосмесительная установка ДС-185</t>
  </si>
  <si>
    <t xml:space="preserve">Крымский В.И. - Автосервис</t>
  </si>
  <si>
    <t xml:space="preserve">ИП Терновой А.С. - Котельная производственных зданий (лит.Е5-Е13)</t>
  </si>
  <si>
    <t xml:space="preserve">Белова Е.Н. - Котельные магазина № 1,2</t>
  </si>
  <si>
    <t xml:space="preserve">ИП Надежкин Б.С. - Котельная магазина и кафе</t>
  </si>
  <si>
    <t xml:space="preserve">ИП Пиголев В.Н. - Котельная АБК, Гаража, Склада</t>
  </si>
  <si>
    <t xml:space="preserve">ООО "УЗГО" - АБК и производство</t>
  </si>
  <si>
    <t xml:space="preserve">ООО ТПО "ОрскМолПрод" - Теплогенераторная, Кухня</t>
  </si>
  <si>
    <t xml:space="preserve">ООО "Плаза" - Торгово-развлекательный центр с музейно-выставочным залом</t>
  </si>
  <si>
    <t xml:space="preserve">МРО Приход храма Святого Великомученика Победоносца Георгия г.Орска Оренбургской обл. Орской Епархии Русской Православной Церкви (Московский Патриарха - Котельная храма, Котельная церковно-притч. дома</t>
  </si>
  <si>
    <t xml:space="preserve">ООО "Твой дом" - Котельная жилдого дома с пристроенной автостоянкой, здания кафе с магазинами и гостиницей</t>
  </si>
  <si>
    <t xml:space="preserve">Ильменев Сергей Викторович - Автосервис</t>
  </si>
  <si>
    <t xml:space="preserve">ООО КФ"Орские сладости" - Торговые помещения,склады, кондитерский цех, сауны и АБК, Тех.нужды хлебопекарного производства в кондитерском цехе</t>
  </si>
  <si>
    <t xml:space="preserve">Орская ТЭЦ-1 - Орская ТЭЦ -1</t>
  </si>
  <si>
    <t xml:space="preserve">Филиал АО "Газпром газораспределение Оренбург" в г.Орске (Орскмежрайгаз) - Население - Трест "Орскмежрайгаз"(г. Орск, ГРС-1А (ГРС-1А(Орск)))</t>
  </si>
  <si>
    <t xml:space="preserve">ООО "ОЗМК" - Производственная база ООО "ОЗМК"</t>
  </si>
  <si>
    <t xml:space="preserve">ИП Акопян С.С. - Нежилое здание</t>
  </si>
  <si>
    <t xml:space="preserve">ИП Шабанов А.М. - Кафе</t>
  </si>
  <si>
    <t xml:space="preserve">ООО "Гермес" - Нежилое здание</t>
  </si>
  <si>
    <t xml:space="preserve">ООО "КФХ "Фермер" - Теплая стоянка (склад, АБК)</t>
  </si>
  <si>
    <t xml:space="preserve">ИП Григорьева Т.С. - Офис</t>
  </si>
  <si>
    <t xml:space="preserve">ООО "ПСМ" - Нежилое здание</t>
  </si>
  <si>
    <t xml:space="preserve">ИП Мордвинцев Ю.А. - Производственное здание</t>
  </si>
  <si>
    <t xml:space="preserve">ООО "НК СИНЕРГИЯ" - АБК, Гараж, Офисное и производственное здание</t>
  </si>
  <si>
    <t xml:space="preserve">ООО "Атлантида" - Котельная производственных зданий (лит.ВВ1,В2,В3,ЕЕ1,Е2,Е3,Е22,Е23)</t>
  </si>
  <si>
    <t xml:space="preserve">ООО "Медикана" - Административное здание</t>
  </si>
  <si>
    <t xml:space="preserve">Бургулакова Л.Р. - котельная АБК цеха металлоформ</t>
  </si>
  <si>
    <t xml:space="preserve">ИП Гори Д.А. - Нежилое помещение</t>
  </si>
  <si>
    <t xml:space="preserve">ООО "Спецстроевец - 6 плюс" - Асфальтобетонный завод</t>
  </si>
  <si>
    <t xml:space="preserve">Уральский филиал ООО "Газпром газомоторное топливо" (ОМРГ) - АГНКС-2</t>
  </si>
  <si>
    <t xml:space="preserve">ПАО "Орскнефтеоргсинтез" - 1,2,3 нитка измерительного трубопровода ГРП</t>
  </si>
  <si>
    <t xml:space="preserve">ПАО "Орскнефтеоргсинтез" - 4 нитка измерительного трубопровода ГРП</t>
  </si>
  <si>
    <t xml:space="preserve">ИП Теймуров Ф.Г. - Котельная складов с офисами (лит.В,В1/1, котел.админ-быт. здания</t>
  </si>
  <si>
    <t xml:space="preserve">АО "ОЗЭМИ" (333) - Блочно-модульная котельная</t>
  </si>
  <si>
    <t xml:space="preserve">ИП Дементьева Н.Ю. - Магазин</t>
  </si>
  <si>
    <t xml:space="preserve">ИП Кондаков Ю.А. - Производственное здание</t>
  </si>
  <si>
    <t xml:space="preserve">ООО "Полимерснаб" - Административное здание</t>
  </si>
  <si>
    <t xml:space="preserve">ИП Захаров Н.Н. - Нежилое здание</t>
  </si>
  <si>
    <t xml:space="preserve">ИП Павлов Д.И. - АБК с производственными помещениями</t>
  </si>
  <si>
    <t xml:space="preserve">ООО "Хлебопродукт ДМВ" 333 - Производственное здание</t>
  </si>
  <si>
    <t xml:space="preserve">МУП "ОРСКБЫТСЕРВИС" (ФСТ) - Котельная №2 (банно-прачечный комбинат)</t>
  </si>
  <si>
    <t xml:space="preserve">Демидов А.Н. - Котельная рынка</t>
  </si>
  <si>
    <t xml:space="preserve">ЗАО "Орский хлеб" - Хлебокомбинат</t>
  </si>
  <si>
    <t xml:space="preserve">ЗАО "Орский хлеб" - Магазин №5</t>
  </si>
  <si>
    <t xml:space="preserve">ООО "кафе "Садко" - Кафе "Садко"</t>
  </si>
  <si>
    <t xml:space="preserve">ООО "СПЛАВ" - Котельная</t>
  </si>
  <si>
    <t xml:space="preserve">ИП Петеян А.Б. - Теплогенераторная, кухня</t>
  </si>
  <si>
    <t xml:space="preserve">ИП Петеян А.Б. - АБЗ, производство</t>
  </si>
  <si>
    <t xml:space="preserve">ООО "Спектр-Дент" - Стоматологическая поликлиника</t>
  </si>
  <si>
    <t xml:space="preserve">ИП Четверенко Н.В. - Котельная здания АБК (встроенное помещение № 3лит.В1)</t>
  </si>
  <si>
    <t xml:space="preserve">ООО "Полипак" - Блочно-контейнерный электроагрегат</t>
  </si>
  <si>
    <t xml:space="preserve">АО "ОКУ" - Котельная</t>
  </si>
  <si>
    <t xml:space="preserve">ИП Тарасенко А.С. - Магазин (лит.В1)</t>
  </si>
  <si>
    <t xml:space="preserve">Коган В.И. - Магазин "Водолей"</t>
  </si>
  <si>
    <t xml:space="preserve">ООО "МоторСервис" - Произв.база</t>
  </si>
  <si>
    <t xml:space="preserve">ИП Безручко А.А. - Офис и гараж</t>
  </si>
  <si>
    <t xml:space="preserve">ООО "НВК" - Отопление РМЦ, Экспериментальный цех, Главный корпус 1я очередь, Главный корпус 2я очередь, Главный корпус 3я очередь, котел. быт и произв.помещений</t>
  </si>
  <si>
    <t xml:space="preserve">ООО "Орхидея" - Кафе с магазином</t>
  </si>
  <si>
    <t xml:space="preserve">ИП Сигачев Ю.Ф. - Котельная магазина с офисом</t>
  </si>
  <si>
    <t xml:space="preserve">ИП Князев А.А. - Гараж (лит.В3В4В5), Цех по производству печенья (лит.В21В22В27), Цех по производству карамели (лит.В20В23), Технологические нужды</t>
  </si>
  <si>
    <t xml:space="preserve">ИП Мушинская О.А. - Кафе</t>
  </si>
  <si>
    <t xml:space="preserve">ООО "ЮУТТ" - АБК, встроенные помещения</t>
  </si>
  <si>
    <t xml:space="preserve">ООО "ЮУТТ" - Цех производства валков</t>
  </si>
  <si>
    <t xml:space="preserve">ИП Абрамов Н.В. - Административное здание (лит.Е), Столовая  (лит.Е2)</t>
  </si>
  <si>
    <t xml:space="preserve">ООО "Парк-Отель" - Отель "Фортеция"</t>
  </si>
  <si>
    <t xml:space="preserve">ООО "УСПЕХ" - Здание бытового обслуживания</t>
  </si>
  <si>
    <t xml:space="preserve">ИП Сагайдак И.П. - Административное здание</t>
  </si>
  <si>
    <t xml:space="preserve">ООО "Промресурсэкология" - Котельная склада влажного песка из отвальных гранулированных шлаков (лит.В,В1,В2,В3,Ж)</t>
  </si>
  <si>
    <t xml:space="preserve">ООО "ТехКомплекс Сбыт" - Энергоцентр</t>
  </si>
  <si>
    <t xml:space="preserve">Пимонов А.Б. - Адм. здание и автомойка</t>
  </si>
  <si>
    <t xml:space="preserve">ИП Шитиков В.А. - Административное здание, цех художественного литья</t>
  </si>
  <si>
    <t xml:space="preserve">ООО "КС" - Котельные АБК в здании складов, АБК в помещении теплой стоянки, склада металлоконструкций № 1,2, теплой стоянки</t>
  </si>
  <si>
    <t xml:space="preserve">ИП Битнер И. Г. - Автосалон со станцией техобслуживания, Сушильная камера г. Орск</t>
  </si>
  <si>
    <t xml:space="preserve">ООО "МДЦ" - Административное здание</t>
  </si>
  <si>
    <t xml:space="preserve">ООО "Правильные Напитки" - Склад (лит.В36)</t>
  </si>
  <si>
    <t xml:space="preserve">ООО "Правильные Напитки" - Котельные адм.помещения (лит.В35), произв.здания (лит.В35), офиса № 1 (лит.В33), офиса № 2 (лит.В34)</t>
  </si>
  <si>
    <t xml:space="preserve">Юдина В.А. - Магазин "Продукты"</t>
  </si>
  <si>
    <t xml:space="preserve">АО "Орский машиностроительный з-д" - Производственная база</t>
  </si>
  <si>
    <t xml:space="preserve">Дарбинян Т.С. - Нежилое здание</t>
  </si>
  <si>
    <t xml:space="preserve">ООО "ММК Втормет" 333 (ОМРГ) - АБК г. Орск</t>
  </si>
  <si>
    <t xml:space="preserve">ООО "ПромЭнергоКомплекс" - АБК</t>
  </si>
  <si>
    <t xml:space="preserve">Гаевский В.Б. - Кафе</t>
  </si>
  <si>
    <t xml:space="preserve">ИП Пашковский А.А. - Ветеринарная клиника</t>
  </si>
  <si>
    <t xml:space="preserve">Волков Д.А. - Нежилое помещение № 1 (кафе)</t>
  </si>
  <si>
    <t xml:space="preserve">Погосян С.А. - Кафе</t>
  </si>
  <si>
    <t xml:space="preserve">ИП Павлов Д.В. - Производственные мастерские</t>
  </si>
  <si>
    <t xml:space="preserve">ООО "Завод металлоконструкций Ормек" - Формовочный и арматурный цех</t>
  </si>
  <si>
    <t xml:space="preserve">АО "ОЗЭМИ" - Кузница</t>
  </si>
  <si>
    <t xml:space="preserve">ООО "ОМК" - Котельная ТК «Зебра»</t>
  </si>
  <si>
    <t xml:space="preserve">ООО "ТрейдИнвест" - Производственная база</t>
  </si>
  <si>
    <t xml:space="preserve">ООО "ТрейдИнвест" - Котельная здания АБК (лит В)</t>
  </si>
  <si>
    <t xml:space="preserve">ИП Степанян А.С. - Адм.здание с гаражом</t>
  </si>
  <si>
    <t xml:space="preserve">ИП Шок С.А. - АБК, Производственное помещение, склад</t>
  </si>
  <si>
    <t xml:space="preserve">ООО "Исток+" - Цех по производству напитков</t>
  </si>
  <si>
    <t xml:space="preserve">ИП Аветисян Г.О. - Котельная производственного здания</t>
  </si>
  <si>
    <t xml:space="preserve">АО "Механический завод" - Технологические нужды</t>
  </si>
  <si>
    <t xml:space="preserve">МУП ПО "Реквием" - Адм.здание, здание АБК и пристроя</t>
  </si>
  <si>
    <t xml:space="preserve">Коновалов В.Н. - Магазин</t>
  </si>
  <si>
    <t xml:space="preserve">Бережной В.Ю. - Здание офиса</t>
  </si>
  <si>
    <t xml:space="preserve">Филиал АО "Газпром газораспределение Оренбург" в г.Орске (Орскмежрайгаз) - ТН - Трест "Орскмежрайгаз"(г. Орск, ГРС-1А (ГРС-1А(Орск)))</t>
  </si>
  <si>
    <t xml:space="preserve">ИП Вершкова Т.В. - Кафе</t>
  </si>
  <si>
    <t xml:space="preserve">ИП Огнев С.С. - Магазин</t>
  </si>
  <si>
    <t xml:space="preserve">Любченко Р.В. - Здание пристроя (лит.В10В11) к зданию гаражда</t>
  </si>
  <si>
    <t xml:space="preserve">Филиал АО "Газпром газораспределение Оренбург" в г.Орске (Орскмежрайгаз) - Трест  Орскмежрайгаз</t>
  </si>
  <si>
    <t xml:space="preserve">Филиал АО "Газпром газораспределение Оренбург" в г.Орске (Орскмежрайгаз) - ПМЗ</t>
  </si>
  <si>
    <t xml:space="preserve">МУП "ОПТС" г.Орск - Котельная №3</t>
  </si>
  <si>
    <t xml:space="preserve">МУП "ОПТС" г.Орск - Котельная № 10</t>
  </si>
  <si>
    <t xml:space="preserve">ООО "Уралцветметремонт" - Производственная база</t>
  </si>
  <si>
    <t xml:space="preserve">ИП Татарков Е.О. - Котельная АБК, цех металлоконструкций. Токарный цех, гараж</t>
  </si>
  <si>
    <t xml:space="preserve">ООО "Дефолт" - Контора, гараж г. Орск</t>
  </si>
  <si>
    <t xml:space="preserve">ИП Абрашин В.В. - Парогенераторная</t>
  </si>
  <si>
    <t xml:space="preserve">ООО "Вояж" - Котельная автосалона</t>
  </si>
  <si>
    <t xml:space="preserve">ООО "Южуралмаш" - Производственные цеха</t>
  </si>
  <si>
    <t xml:space="preserve">Федорова Н.А. - Котельная адм.-быт.корпуса (лит.В1) и ремонтных мастерских (лит.В2)</t>
  </si>
  <si>
    <t xml:space="preserve">Чернышов А.А. - Спортивное сооружение</t>
  </si>
  <si>
    <t xml:space="preserve">ИП Хвостов Д.А. - Котельная ремонтных мастерских</t>
  </si>
  <si>
    <t xml:space="preserve">ИП Абдулкосимов Д.К. - Торговый комплекс</t>
  </si>
  <si>
    <t xml:space="preserve">ООО "ЗГМ" - Офис, Механический цех, Склад</t>
  </si>
  <si>
    <t xml:space="preserve">Кухлевский С.А. - Контора</t>
  </si>
  <si>
    <t xml:space="preserve">ООО "Уралгрит" - Завод по производству абразивного порошка</t>
  </si>
  <si>
    <t xml:space="preserve">ООО "АТСС" - Технологические нужды АБЗ</t>
  </si>
  <si>
    <t xml:space="preserve">ООО "АТСС" - АГНКС</t>
  </si>
  <si>
    <t xml:space="preserve">ООО "АТСС" - Котельные тепличного комплекса №1 и №2</t>
  </si>
  <si>
    <t xml:space="preserve">ООО "АТСС" - АБК, офис, охрана</t>
  </si>
  <si>
    <t xml:space="preserve">ИП Гаврик Ю.С. - Магазин</t>
  </si>
  <si>
    <t xml:space="preserve">МУП "ОРСКБЫТСЕРВИС" (333) - Баня №2</t>
  </si>
  <si>
    <t xml:space="preserve">ООО "ОрскЭлектрод" - Производственный корпус</t>
  </si>
  <si>
    <t xml:space="preserve">ГАУЗ "СП" г. Орска - Главный корпус</t>
  </si>
  <si>
    <t xml:space="preserve">Филиал АО "Газпром газораспределение Оренбург" в г.Орске (Орскмежрайгаз) - ТП - Трест "Орскмежрайгаз"(г. Орск, ГРС-1А (ГРС-1А(Орск)))</t>
  </si>
  <si>
    <t xml:space="preserve">ООО "АРТЕД+" - Офис</t>
  </si>
  <si>
    <t xml:space="preserve">ООО "АРТЕД+" - Здание трансформаторной подстанции</t>
  </si>
  <si>
    <t xml:space="preserve">Шумилов А.Б. - Котельная токарных мастерских</t>
  </si>
  <si>
    <t xml:space="preserve">ИП Щербаков И.И. - Цехпо производству мебели</t>
  </si>
  <si>
    <t xml:space="preserve">Кулиев Ш. К. о. - Баня</t>
  </si>
  <si>
    <t xml:space="preserve">Бадалян В.А. - Цех</t>
  </si>
  <si>
    <t xml:space="preserve">ГАУЗ "ООД" - Котельная онкологического диспансера</t>
  </si>
  <si>
    <t xml:space="preserve">ИП Рафиков Г.Н. - Котельная АБК и автомастерской (лит.В39)</t>
  </si>
  <si>
    <t xml:space="preserve">ИП Никифоров О.Е. - Торговый павильон</t>
  </si>
  <si>
    <t xml:space="preserve">ИП Вешта Е.В. - Котельная гаража</t>
  </si>
  <si>
    <t xml:space="preserve">МРОП приход храма иконы Пресвятой Богородицы "Избавительница" г. Орск Оренбургской области - Храм</t>
  </si>
  <si>
    <t xml:space="preserve">Орское ДУ - АБЗ</t>
  </si>
  <si>
    <t xml:space="preserve">ООО "ОЗЦЛ" - Административный корпус (лит Е), производственный цех (лит.В)</t>
  </si>
  <si>
    <t xml:space="preserve">АО "ОКУ" (333) - БМКАЭС-1000-400</t>
  </si>
  <si>
    <t xml:space="preserve">ИП Тургунова А.М. - Котельная оздоровительного центра</t>
  </si>
  <si>
    <t xml:space="preserve">Хайретдинова Ф.Р. - Цех полипропиленовых изделий</t>
  </si>
  <si>
    <t xml:space="preserve">Филиал АО "Газпром газораспределение Оренбург" в г.Гае (Гаймежрайгаз) (КЭС г. Новотроицк) - Население - Трест "Гаймежрайгаз"(п. Халилово)</t>
  </si>
  <si>
    <t xml:space="preserve">МУП "УКХ" (Прогресс) - Котельная № 1</t>
  </si>
  <si>
    <t xml:space="preserve">МУП "УКХ" (Прогресс) - Котельная № 2 (литер Б3)</t>
  </si>
  <si>
    <t xml:space="preserve">ИП Бервольд А.Э. - Административное здание и гараж</t>
  </si>
  <si>
    <t xml:space="preserve">АО "Арго-2" - Производственная база</t>
  </si>
  <si>
    <t xml:space="preserve">АО "Уральская Сталь" - Промзона</t>
  </si>
  <si>
    <t xml:space="preserve">Нажмутдинов Р.Т. - Теплогенераторная</t>
  </si>
  <si>
    <t xml:space="preserve">ООО "НЗЦМ" - Производственная база</t>
  </si>
  <si>
    <t xml:space="preserve">ООО "Погат" - Оздоровительный комплекс  с АБК</t>
  </si>
  <si>
    <t xml:space="preserve">Иванов А.В. - Котельная АБК (лит В)</t>
  </si>
  <si>
    <t xml:space="preserve">ИП Халикова Р.М.(ПНР) - Теплоснабжение магазина "Строительный БУМ"</t>
  </si>
  <si>
    <t xml:space="preserve">ООО "Восточная-Агро" - Котельная для объектов птицефабрики</t>
  </si>
  <si>
    <t xml:space="preserve">ООО "НСплав" - АБК, Участок производства окиси хрома, ГРПШ</t>
  </si>
  <si>
    <t xml:space="preserve">ООО "Автогазтранс" - Административно-бытовой корпус</t>
  </si>
  <si>
    <t xml:space="preserve">ООО "Оренбургский пропант" - Производственная площадка</t>
  </si>
  <si>
    <t xml:space="preserve">Филиал АО "Газпром газораспределение Оренбург" в г.Гае (Гаймежрайгаз) (КЭС г. Новотроицк) - ТН - Трест "Гаймежрайгаз"(г. Орск, ГРС-1А (ГРС-1А(Орск)))</t>
  </si>
  <si>
    <t xml:space="preserve">ООО "МК Долина" - Котельнаы склада строительных материалов (лит.В9) и административно-бытовых помещений (лит.В6), установка для сжигания биологических отходов</t>
  </si>
  <si>
    <t xml:space="preserve">ФКУ ИК-5 УФСИН России по Оренбургской области - Котельная</t>
  </si>
  <si>
    <t xml:space="preserve">ГРС Хабарное</t>
  </si>
  <si>
    <t xml:space="preserve">ООО "Уральская Здравница" - Котельная ДОЛ "Родник"</t>
  </si>
  <si>
    <t xml:space="preserve">ИП Ларичева Лариса Петровна - Котельная</t>
  </si>
  <si>
    <t xml:space="preserve">Изыгин Г.Ф. - Котельная</t>
  </si>
  <si>
    <t xml:space="preserve">ИП Мусеян.А.В. - Хоз блок (литер Б2)</t>
  </si>
  <si>
    <t xml:space="preserve">Филиал АО "Газпром газораспределение Оренбург" в г.Гае (Гаймежрайгаз) (КЭС г. Новотроицк) - Население - Трест "Гаймежрайгаз"(п. Хабарный)</t>
  </si>
  <si>
    <t xml:space="preserve">ИП Ганеев В.Р. - Бытовое помещение</t>
  </si>
  <si>
    <t xml:space="preserve">Главное управление МЧС России по Оренбургской области (НМРГ) -  Адм. здание (пож. депо), гар., жил., кварт., ПЧ-24</t>
  </si>
  <si>
    <t xml:space="preserve">ИП Салина М.В. - Адм. здание</t>
  </si>
  <si>
    <t xml:space="preserve">МУП "УКХ" (Хабарное) - Городская баня</t>
  </si>
  <si>
    <t xml:space="preserve">ООО "Молоко" - Котельная (тех. нужды, отопление, ГВС)</t>
  </si>
  <si>
    <t xml:space="preserve">ИП Постернак В.Н. - Котельная сервисного комплекса</t>
  </si>
  <si>
    <t xml:space="preserve">ИП Толкачева О.А. - Здание склад</t>
  </si>
  <si>
    <t xml:space="preserve">МРОП Приход храма Благовещения Пресвятой Богородицы г.Новотроицка - Храм</t>
  </si>
  <si>
    <t xml:space="preserve">ГАУЗ "СП" г. Новотроицка - Ортопедическое отделение</t>
  </si>
  <si>
    <t xml:space="preserve">ООО "АККЕРМАНН ЦЕМЕНТ" п.333 (по пред. мин.) - Печная линия по переработке отходов</t>
  </si>
  <si>
    <t xml:space="preserve">ООО "АККЕРМАНН ЦЕМЕНТ" п.333 (по пред. мин.) - Котельная для теплоснабжения печной линии</t>
  </si>
  <si>
    <t xml:space="preserve">ООО "Дизель+" - Бар "Дизель"</t>
  </si>
  <si>
    <t xml:space="preserve">Коновалова Г.В. - Котельная</t>
  </si>
  <si>
    <t xml:space="preserve">ООО "Хлебозавод" - Хлебокомбинат</t>
  </si>
  <si>
    <t xml:space="preserve">ИП Тюменова А.К. - Баня</t>
  </si>
  <si>
    <t xml:space="preserve">ИП Вирц Ю.С. - Кафе "Гурман"</t>
  </si>
  <si>
    <t xml:space="preserve">Яценко Е.А. - Здание базы</t>
  </si>
  <si>
    <t xml:space="preserve">АО "ТПП" - Столовая</t>
  </si>
  <si>
    <t xml:space="preserve">Лопатина Д.В. - Комплекс для обслуживания автотранспорта</t>
  </si>
  <si>
    <t xml:space="preserve">Филиал АО "Газпром газораспределение Оренбург" в г.Гае (Гаймежрайгаз) (КЭС г. Новотроицк) - ТН - Трест "Гаймежрайгаз"(п. Хабарный)</t>
  </si>
  <si>
    <t xml:space="preserve">Филиал АО "Газпром газораспределение Оренбург" в г.Гае (Гаймежрайгаз) (КЭС г. Новотроицк) - База КЭС 1 корпус</t>
  </si>
  <si>
    <t xml:space="preserve">МО город Новотроицк - Монумент Воинам-интернационалистам</t>
  </si>
  <si>
    <t xml:space="preserve">МО город Новотроицк - Аллея "Вечно живым"</t>
  </si>
  <si>
    <t xml:space="preserve">ИП Толмачева В.А. - Кафе</t>
  </si>
  <si>
    <t xml:space="preserve">ММРО г.Новотроицка (333) - АБК</t>
  </si>
  <si>
    <t xml:space="preserve">Алпашаев С.С. - Котельная пекарни</t>
  </si>
  <si>
    <t xml:space="preserve">ООО "Уральский Сервис" - Автономная транспортабельная котельная санатория-профилактория "Утёс"</t>
  </si>
  <si>
    <t xml:space="preserve">Филиал АО "Газпром газораспределение Оренбург" в г.Гае (Гаймежрайгаз) (КЭС г. Новотроицк) - ТП - Трест "Гаймежрайгаз"(п. Хабарный)</t>
  </si>
  <si>
    <t xml:space="preserve">ИП Трифонов С.Н. - Столярная мастерская</t>
  </si>
  <si>
    <t xml:space="preserve">ООО "МК Долина" - Котельная  автомойки</t>
  </si>
  <si>
    <t xml:space="preserve">ИП Кучеров А.В, - Склад, АБК</t>
  </si>
  <si>
    <t xml:space="preserve">ИП Колесников А.Г. - Котельная розлива воды, котельная АБК</t>
  </si>
  <si>
    <t xml:space="preserve">ИП Олейников В.А. - Производственно-бытовой корпус (бокс № 1)</t>
  </si>
  <si>
    <t xml:space="preserve">ГБУ "Новотроицкое горветуправление" - Адм.здание</t>
  </si>
  <si>
    <t xml:space="preserve">ГРС Прогресс</t>
  </si>
  <si>
    <t xml:space="preserve">Филиал АО "Газпром газораспределение Оренбург" в г.Гае (Гаймежрайгаз) (КЭС г. Новотроицк) - Население - Трест "Гаймежрайгаз"(с-з "Прогресс")</t>
  </si>
  <si>
    <t xml:space="preserve">Филиал АО "Газпром газораспределение Оренбург" в г.Гае (Гаймежрайгаз) (КЭС г. Новотроицк) - ТН - Трест "Гаймежрайгаз"(с-з "Прогресс")</t>
  </si>
  <si>
    <t xml:space="preserve">МУП "УКХ" (Прогресс) - Очистные сооружения</t>
  </si>
  <si>
    <t xml:space="preserve">Филиал АО "Газпром газораспределение Оренбург" в г.Гае (Гаймежрайгаз) (КЭС г. Новотроицк) - ТП - Трест "Гаймежрайгаз"(с-з "Прогресс")</t>
  </si>
  <si>
    <t xml:space="preserve">ГРС Губерля</t>
  </si>
  <si>
    <t xml:space="preserve">Филиал АО "Газпром газораспределение Оренбург" в г.Гае (Гаймежрайгаз) (КЭС г. Новотроицк) - Население - Трест "Гаймежрайгаз"(п. Губерля)</t>
  </si>
  <si>
    <t xml:space="preserve">Филиал АО "Газпром газораспределение Оренбург" в г.Гае (Гаймежрайгаз) (КЭС г. Новотроицк) - ТН - Трест "Гаймежрайгаз"(п. Губерля)</t>
  </si>
  <si>
    <t xml:space="preserve">Филиал АО "Газпром газораспределение Оренбург" в г.Гае (Гаймежрайгаз) (КЭС г. Новотроицк) - ТП - Трест "Гаймежрайгаз"(п. Губерля)</t>
  </si>
  <si>
    <t xml:space="preserve">Филиал АО "Газпром газораспределение Оренбург" в г.Бугуруслане (Бугурусланмежрайгаз) (КЭС Абдулиногоргаз) - Население - Трест "Бугурусланмежрайгаз"(г. Бугуруслан (ГРС-8))</t>
  </si>
  <si>
    <t xml:space="preserve">ООО "Новожедринский Агропромышленный Комплекс" - Зерносушилка</t>
  </si>
  <si>
    <t xml:space="preserve">Филиал АО "Газпром газораспределение Оренбург" в г.Бугуруслане (Бугурусланмежрайгаз) (КЭС Абдулиногоргаз) - ТН - Трест "Бугурусланмежрайгаз"(г. Бугуруслан (ГРС-8))</t>
  </si>
  <si>
    <t xml:space="preserve">Филиал АО "Газпром газораспределение Оренбург" в г.Бугуруслане (Бугурусланмежрайгаз) (КЭС Абдулиногоргаз) - Население - Трест "Бугурусланмежрайгаз"(Аксаково)</t>
  </si>
  <si>
    <t xml:space="preserve">ИП Богодухов С.А. - Нежилая часть помещений в жилом доме</t>
  </si>
  <si>
    <t xml:space="preserve">ИП Богодухов С.А. - Зерносушильный комплекс</t>
  </si>
  <si>
    <t xml:space="preserve">Филиал АО "Газпром газораспределение Оренбург" в г.Бугуруслане (Бугурусланмежрайгаз) (КЭС Абдулиногоргаз) - ТН - Трест "Бугурусланмежрайгаз"(Аксаково)</t>
  </si>
  <si>
    <t xml:space="preserve">ГРС Пономаревка</t>
  </si>
  <si>
    <t xml:space="preserve">Жабин И.И. - Столярный цех</t>
  </si>
  <si>
    <t xml:space="preserve">ИП ГКФХ Вертелецкий Н.В. - Теплогенераторная, Кухня</t>
  </si>
  <si>
    <t xml:space="preserve">ИП ГКФХ Вертелецкий Н.В. - Зерносушилка</t>
  </si>
  <si>
    <t xml:space="preserve">Филиал АО "Газпром газораспределение Оренбург" в г.Бугуруслане (Бугурусланмежрайгаз) (КЭС Абдулиногоргаз) - Население - Трест "Бугурусланмежрайгаз"(р.ц. Пономарёвка)</t>
  </si>
  <si>
    <t xml:space="preserve">Пономаревское РАЙПО - Столовая</t>
  </si>
  <si>
    <t xml:space="preserve">МАОУ "Деминская СОШ" 333 - Школа</t>
  </si>
  <si>
    <t xml:space="preserve">Вертелецкий Н.А. - Нежилое здание</t>
  </si>
  <si>
    <t xml:space="preserve">МО Пономаревский сельсовет Пономаревского района - Памятник погибшим в годы ВОВ</t>
  </si>
  <si>
    <t xml:space="preserve">Мурзин А.Н. - Здание Администрации</t>
  </si>
  <si>
    <t xml:space="preserve">Минаев Д.Н. - Кафе</t>
  </si>
  <si>
    <t xml:space="preserve">ИП КФХ Гибадуллин Н.М. - Здание гаража</t>
  </si>
  <si>
    <t xml:space="preserve">Филиал АО "Газпром газораспределение Оренбург" в г.Бугуруслане (Бугурусланмежрайгаз) (КЭС Абдулиногоргаз) - ТН - Трест "Бугурусланмежрайгаз"(р.ц. Пономарёвка)</t>
  </si>
  <si>
    <t xml:space="preserve">Краснов П.А. - Технологические нужды хлебопекарного производства</t>
  </si>
  <si>
    <t xml:space="preserve">ИП Поликутин С.В. - Котельная магазина</t>
  </si>
  <si>
    <t xml:space="preserve">ИП Неретин Н.А. - Котельная гаража</t>
  </si>
  <si>
    <t xml:space="preserve">Филиал АО "Газпром газораспределение Оренбург" в г.Бугуруслане (Бугурусланмежрайгаз) (КЭС Абдулиногоргаз) - ТП - Трест "Бугурусланмежрайгаз"(р.ц. Пономарёвка)</t>
  </si>
  <si>
    <t xml:space="preserve">Столповских И.П. - Гостиница, кафе</t>
  </si>
  <si>
    <t xml:space="preserve">Коцарев С.П. - Аптека</t>
  </si>
  <si>
    <t xml:space="preserve">ГРС Абдулино</t>
  </si>
  <si>
    <t xml:space="preserve">Кириллова Надежда Георгиевна - Нежилое здание</t>
  </si>
  <si>
    <t xml:space="preserve">ИП Ганиев В.М. - Магазин "Перекресток"</t>
  </si>
  <si>
    <t xml:space="preserve">ИП Шабанов Н. А. о. - Теплогенераторная, Кухня</t>
  </si>
  <si>
    <t xml:space="preserve">Абдулинское ДУ - АБЗ  Абдулинское ДУ</t>
  </si>
  <si>
    <t xml:space="preserve">МКП "Теплоэнергия" Абдулинского района - Здание бани № 1</t>
  </si>
  <si>
    <t xml:space="preserve">Боголюб Л.П. - Кафе</t>
  </si>
  <si>
    <t xml:space="preserve">Ганеев Р.Р. - Магазин</t>
  </si>
  <si>
    <t xml:space="preserve">Новиков А.Д. - Ремонтная мастерская</t>
  </si>
  <si>
    <t xml:space="preserve">Филиал АО "Газпром газораспределение Оренбург" в г.Бугуруслане (Бугурусланмежрайгаз) (КЭС Абдулиногоргаз) - Население - Трест "Бугурусланмежрайгаз"(г. Абдулино)</t>
  </si>
  <si>
    <t xml:space="preserve">ИП Аббасов И.Б.о - Здание общественного питания</t>
  </si>
  <si>
    <t xml:space="preserve">Лукьянов В.В. - Магазин "Гильдия"</t>
  </si>
  <si>
    <t xml:space="preserve">ИП Солдаткина А.А. - Магазин</t>
  </si>
  <si>
    <t xml:space="preserve">ИП Зарипова Л.П. - Административное здание (лит.АА1)</t>
  </si>
  <si>
    <t xml:space="preserve">Филиал АО "Газпром газораспределение Оренбург" в г.Бугуруслане (Бугурусланмежрайгаз) (КЭС Абдулиногоргаз) - АП - Трест "Бугурусланмежрайгаз"(г. Абдулино)</t>
  </si>
  <si>
    <t xml:space="preserve">ИП Кюрегян С.С. - Нежилое здание</t>
  </si>
  <si>
    <t xml:space="preserve">ИП Скрипкин Сергей Владимирович - Административное здание</t>
  </si>
  <si>
    <t xml:space="preserve">ИП Скрипкин Сергей Владимирович - Здание фермы с убойной площадкой</t>
  </si>
  <si>
    <t xml:space="preserve">ООО "Абдулинский АПК" - Зерносушилка</t>
  </si>
  <si>
    <t xml:space="preserve">ООО "Благоустроитель" - Нагреватель масла</t>
  </si>
  <si>
    <t xml:space="preserve">ООО "КМЭЗ - Элеватор Абдулино" - Элеваторное хозяйство (зерносушильный комплекс)</t>
  </si>
  <si>
    <t xml:space="preserve">ИП Таланова Л.В. - Магазин</t>
  </si>
  <si>
    <t xml:space="preserve">Филиал АО "Газпром газораспределение Оренбург" в г.Бугуруслане (Бугурусланмежрайгаз) (КЭС Абдулиногоргаз) - ТН - Трест "Бугурусланмежрайгаз"(г. Абдулино)</t>
  </si>
  <si>
    <t xml:space="preserve">ООО "БИК" - Адм.здание со складом</t>
  </si>
  <si>
    <t xml:space="preserve">МКП "Теплоэнергия" Абдулинского района - Памятник воинам, павшим в годы ВОВ, Вечный огонь</t>
  </si>
  <si>
    <t xml:space="preserve">ИП  Абдрашитов З.Д. - Пекарня</t>
  </si>
  <si>
    <t xml:space="preserve">Сахибгареев А.З. (333) - Торговый дом</t>
  </si>
  <si>
    <t xml:space="preserve">ИП Зубков А.Н. - Нежилое здание</t>
  </si>
  <si>
    <t xml:space="preserve">Филиал АО "Газпром газораспределение Оренбург" в г.Бугуруслане (Бугурусланмежрайгаз) (КЭС Абдулиногоргаз) - ТП - Трест "Бугурусланмежрайгаз"(г. Абдулино)</t>
  </si>
  <si>
    <t xml:space="preserve">АО "Абдулинский ПРМЗ "Ремпутьмаш" - Произв.котельная</t>
  </si>
  <si>
    <t xml:space="preserve">Петров Б.М. - Магазин</t>
  </si>
  <si>
    <t xml:space="preserve">ГРС Матвеевка</t>
  </si>
  <si>
    <t xml:space="preserve">ИП Глава КФХ Баймуратов В.В. - Кафе</t>
  </si>
  <si>
    <t xml:space="preserve">ФГКУ "Логистический комплекс №2" (Зерносушилка) - Зерносушилка</t>
  </si>
  <si>
    <t xml:space="preserve">Филиал АО "Газпром газораспределение Оренбург" в г.Бугуруслане (Бугурусланмежрайгаз) (КЭС Абдулиногоргаз) - Население - Трест "Бугурусланмежрайгаз"(Матвеевка)</t>
  </si>
  <si>
    <t xml:space="preserve">ООО "Матвеевкаагросервис" - Автосервис с кафе</t>
  </si>
  <si>
    <t xml:space="preserve">ГБУ "Матвеевское райветуправление" - Адм. здание</t>
  </si>
  <si>
    <t xml:space="preserve">МО Матвеевский сельсовет Матвеевского района - Обелиск славы воинам, павшим в годы ВОВ</t>
  </si>
  <si>
    <t xml:space="preserve">ИП Пимахин А.И. - Зерносушильный комплекс</t>
  </si>
  <si>
    <t xml:space="preserve">Филиал АО "Газпром газораспределение Оренбург" в г.Бугуруслане (Бугурусланмежрайгаз) (КЭС Абдулиногоргаз) - ТН - Трест "Бугурусланмежрайгаз"(Матвеевка)</t>
  </si>
  <si>
    <t xml:space="preserve">Филиал АО "Газпром газораспределение Оренбург" в г.Бугуруслане (Бугурусланмежрайгаз) (КЭС Абдулиногоргаз) - Отопительный пункт КЭС</t>
  </si>
  <si>
    <t xml:space="preserve">ООО "КОЛОС 2017" - Зерносушильный комплекс</t>
  </si>
  <si>
    <t xml:space="preserve">Закиров Р.Р. - Кафе</t>
  </si>
  <si>
    <t xml:space="preserve">ИП Велиев М.И. Оглы - Котельная магазина (лит Б)</t>
  </si>
  <si>
    <t xml:space="preserve">Филиал АО "Газпром газораспределение Оренбург" в г.Бугуруслане (Бугурусланмежрайгаз) (КЭС Абдулиногоргаз) - ТП - Трест "Бугурусланмежрайгаз"(Матвеевка)</t>
  </si>
  <si>
    <t xml:space="preserve">Баева Л.С. - Магазин</t>
  </si>
  <si>
    <t xml:space="preserve">ПО "Центральное" - Теплоснабжение столовой и пекарни,  Технужды хлебопекарного производства</t>
  </si>
  <si>
    <t xml:space="preserve">СПК "Матвеевский" - Склад</t>
  </si>
  <si>
    <t xml:space="preserve">Закирова А.Н. - Кафе</t>
  </si>
  <si>
    <t xml:space="preserve">ГРС Старые Шалты</t>
  </si>
  <si>
    <t xml:space="preserve">Филиал АО "Газпром газораспределение Оренбург" в г.Бугуруслане (Бугурусланмежрайгаз) (КЭС Абдулиногоргаз) - Население - Трест "Бугурусланмежрайгаз"(Ст. Шалты)</t>
  </si>
  <si>
    <t xml:space="preserve">ООО "Авангард" - Зерносушильный комплекс</t>
  </si>
  <si>
    <t xml:space="preserve">Филиал АО "Газпром газораспределение Оренбург" в г.Бугуруслане (Бугурусланмежрайгаз) (КЭС Абдулиногоргаз) - ТН - Трест "Бугурусланмежрайгаз"(Ст. Шалты)</t>
  </si>
  <si>
    <t xml:space="preserve">Филиал АО "Газпром газораспределение Оренбург" в г.Бугуруслане (Бугурусланмежрайгаз) (КЭС Абдулиногоргаз) - ТП - Трест "Бугурусланмежрайгаз"(Ст. Шалты)</t>
  </si>
  <si>
    <t xml:space="preserve">Филиал АО "Газпром газораспределение Оренбург" в г.Оренбурге (Оренбургмежрайгаз) - Население - Трест "Оренбургмежрайгаз""(г. Оренбург, ГРС-3 (ГРС-3))</t>
  </si>
  <si>
    <t xml:space="preserve">ГРС-2 Оренбург</t>
  </si>
  <si>
    <t xml:space="preserve">ИП Мухамедьяров Ф.Ф. 333 - Магазин, пекарня</t>
  </si>
  <si>
    <t xml:space="preserve">ФКУ ИК-4 УФСИН России по Оренбургской области (333) - Котельная</t>
  </si>
  <si>
    <t xml:space="preserve">ООО "Управление механизации" - Производственная база</t>
  </si>
  <si>
    <t xml:space="preserve">ИП Тер-Балян Г.Г. - Магазин</t>
  </si>
  <si>
    <t xml:space="preserve">Администрация города Оренбурга - Мемориальный комплекс</t>
  </si>
  <si>
    <t xml:space="preserve">Автономная некоммерческая организация "Клуб настольного тенниса "Факел - Газпром" - Котельная федерального центра настольнго тенниса</t>
  </si>
  <si>
    <t xml:space="preserve">ИП Скрипаль С.В. - Помещение № 1</t>
  </si>
  <si>
    <t xml:space="preserve">Производственное отделение Оренбургские городские электрические сети филиала ПАО "Россети Волга"-"Оренбургэнерго" - АБК, гараж</t>
  </si>
  <si>
    <t xml:space="preserve">Объедкова Д.А. - Офисное здание, Гараж</t>
  </si>
  <si>
    <t xml:space="preserve">ООО "Спецстрой" - Котельная</t>
  </si>
  <si>
    <t xml:space="preserve">ИП Горячев С.В. - Кафе</t>
  </si>
  <si>
    <t xml:space="preserve">ООО "Горизонт-М" - Блочно-модульные котельные № 1 и № 2</t>
  </si>
  <si>
    <t xml:space="preserve">ООО "А7 Агро - ОМК" - Газовая котельная, технические нужды, хлебопекарная печь, сушильный комплекс молока</t>
  </si>
  <si>
    <t xml:space="preserve">ООО "Оренбургский удостоверяющий центр" - Котельная кафе</t>
  </si>
  <si>
    <t xml:space="preserve">ИП Логунов В.П. - Адм.здание и столярный цех</t>
  </si>
  <si>
    <t xml:space="preserve">ИП Айткулова Е.В. - Котельная торгового центра</t>
  </si>
  <si>
    <t xml:space="preserve">ГАУЗ "ДГКБ" г.Оренбурга - Детская поликлиника</t>
  </si>
  <si>
    <t xml:space="preserve">ИП Синельников О.Н. - Промбаза</t>
  </si>
  <si>
    <t xml:space="preserve">ООО "Фаэтон" - Котельная торгово-развлекательного комплекса</t>
  </si>
  <si>
    <t xml:space="preserve">Левин А.Ю. - Нежилое помещение</t>
  </si>
  <si>
    <t xml:space="preserve">ИП Сукманов С.В. - Административное здание</t>
  </si>
  <si>
    <t xml:space="preserve">ООО "Оренбургская пищевая компания" - Административно-производственное здание</t>
  </si>
  <si>
    <t xml:space="preserve">ИП Венедиктов С.В. - Автосервис</t>
  </si>
  <si>
    <t xml:space="preserve">ООО "АЛГОРИТМ" - Адм. торговый комплекс</t>
  </si>
  <si>
    <t xml:space="preserve">Бобло В.А. - Торгово-административное здание</t>
  </si>
  <si>
    <t xml:space="preserve">ООО "БЫТХОЗСЕРВИС" - Котельная оздоровительного центра</t>
  </si>
  <si>
    <t xml:space="preserve">ООО "Оушн" - Нежилое здание</t>
  </si>
  <si>
    <t xml:space="preserve">ИП Сувлакова С.В. - Нежилое помещение</t>
  </si>
  <si>
    <t xml:space="preserve">ИП Михайлюта М.С. - Офис</t>
  </si>
  <si>
    <t xml:space="preserve">ИП Чунин А.А. - Котельная здания стекольного цеха</t>
  </si>
  <si>
    <t xml:space="preserve">Степанов А.П. - Нежилое здание</t>
  </si>
  <si>
    <t xml:space="preserve">ИП Скрипаль С.В. (ФСТ) - Асфальто-смесительная установка</t>
  </si>
  <si>
    <t xml:space="preserve">ФГБОУ ВО "ОГУ" - Блочная котельная</t>
  </si>
  <si>
    <t xml:space="preserve">ООО "Любимый дворик" - Блочно-модульная котельная</t>
  </si>
  <si>
    <t xml:space="preserve">ООО "Аква-Вит" - Нежилое помещение</t>
  </si>
  <si>
    <t xml:space="preserve">ИП Усачева Н.М. - Магазин-кафе</t>
  </si>
  <si>
    <t xml:space="preserve">ИП Усачева Н.М. - Котельная магазина-кафе (Литер Б), Технужды</t>
  </si>
  <si>
    <t xml:space="preserve">Шахмаров Ф.А. - Административно-бытовое здание</t>
  </si>
  <si>
    <t xml:space="preserve">АО "ОЖБИ" - Заводоуправление, Цез ЦЗМ, заводоуправление. формовочный цех, Цех ТГЦ,  Формовочный цех</t>
  </si>
  <si>
    <t xml:space="preserve">ИП Генц В.В. - Магазин</t>
  </si>
  <si>
    <t xml:space="preserve">Приход Пресвятой Богородицы Лоретанской Римско-католической Церкви - Церковь и админ.здание</t>
  </si>
  <si>
    <t xml:space="preserve">Приход Пресвятой Богородицы Лоретанской Римско-католической Церкви - Нежилое здание</t>
  </si>
  <si>
    <t xml:space="preserve">ООО "Транссервис" - База производственного обеспечения</t>
  </si>
  <si>
    <t xml:space="preserve">Исаева Т.В. - Административное здание</t>
  </si>
  <si>
    <t xml:space="preserve">ИП Мухамедьяров Ф.Ф. (Петровский рынок) - Котельная торгового центра</t>
  </si>
  <si>
    <t xml:space="preserve">Южно-Уральский филиал АО "Федеральной пассажирской компании" - Котельная № 1</t>
  </si>
  <si>
    <t xml:space="preserve">ИП Шевляков А.Г. - Магазин "Фитинг"</t>
  </si>
  <si>
    <t xml:space="preserve">ИП Шевляков А.Г. - Многофункциональный объект с размещением аптеки</t>
  </si>
  <si>
    <t xml:space="preserve">ООО "КОН" - Городской клуб - Бизнес центр "Красная площадь"</t>
  </si>
  <si>
    <t xml:space="preserve">ООО "Дона" - Автомойка</t>
  </si>
  <si>
    <t xml:space="preserve">ООО "Стройарсенал" - Котельная</t>
  </si>
  <si>
    <t xml:space="preserve">ООО "Стройарсенал" - Складские помещения</t>
  </si>
  <si>
    <t xml:space="preserve">ООО "Управляющая компания "СтройСити" - Крышная котельная жилого дома</t>
  </si>
  <si>
    <t xml:space="preserve">ИП Панкеева И.А. - Склад и РММ с автостоянкой, склад готовой продукции</t>
  </si>
  <si>
    <t xml:space="preserve">ИП Губернская С.Г. - Административно-офисное здание</t>
  </si>
  <si>
    <t xml:space="preserve">ИП Шатров А.П. - Котельная цеха по производству кондитерских изделий с АБК</t>
  </si>
  <si>
    <t xml:space="preserve">Исрафилов Ш.М. - Нежилое помещение</t>
  </si>
  <si>
    <t xml:space="preserve">Рыбкин А.М. - Магазин</t>
  </si>
  <si>
    <t xml:space="preserve">ИП Морозова Е.В. ФСТ - Адм.-торговое здание (литер А),Торгово-административное здание с гостиницей, Баня</t>
  </si>
  <si>
    <t xml:space="preserve">ИП Быкова А.Ф. (333) - Кухня</t>
  </si>
  <si>
    <t xml:space="preserve">ООО "Ортриоком" - Кафе "Бистро"</t>
  </si>
  <si>
    <t xml:space="preserve">ЗАО "Хлебопродукт - 2" - Цех хлебобулочный изделий, Котельная цеха, Технология, Минирынок</t>
  </si>
  <si>
    <t xml:space="preserve">Белов А.А. - Магазин с экспресс-закусочной</t>
  </si>
  <si>
    <t xml:space="preserve">Белов А.А. - Торговый павильон</t>
  </si>
  <si>
    <t xml:space="preserve">Белов А.А. - Котельная магазина со встроенными помещениями (Литер Е)</t>
  </si>
  <si>
    <t xml:space="preserve">Белов А.А. - Котельная административно-торгового здания</t>
  </si>
  <si>
    <t xml:space="preserve">АО "Нефтемаслозавод" - Производственные объекты</t>
  </si>
  <si>
    <t xml:space="preserve">ООО "ДЦ "Автосалон-2000" - Дилерский центр</t>
  </si>
  <si>
    <t xml:space="preserve">ООО "ДЦ "Автосалон-2000" - Тех. нужды окрасочно-сушильной камеры</t>
  </si>
  <si>
    <t xml:space="preserve">ООО "Лидер" - Кафе г. Оренбург</t>
  </si>
  <si>
    <t xml:space="preserve">ООО "ПКФ "Мир" - Котельная</t>
  </si>
  <si>
    <t xml:space="preserve">ИП Тухсанова З.А. - Административное здание</t>
  </si>
  <si>
    <t xml:space="preserve">ООО "КШП "Подросток" - Овощной склад</t>
  </si>
  <si>
    <t xml:space="preserve">ГАУЗ "ООКНД" - Диспансер</t>
  </si>
  <si>
    <t xml:space="preserve">ММРО "Махалля №2637" г. Оренбург - Мечеть</t>
  </si>
  <si>
    <t xml:space="preserve">Сариева С.Е. - Помещение № 1 (центр оздоровительных и бытовых услуг)</t>
  </si>
  <si>
    <t xml:space="preserve">Фоминова А.С. - Офис</t>
  </si>
  <si>
    <t xml:space="preserve">ИП Краснов А.П. - Торгово-развлекательный комплекс</t>
  </si>
  <si>
    <t xml:space="preserve">ООО "Технопром" - Блочно-модульная котельная производственной базы</t>
  </si>
  <si>
    <t xml:space="preserve">АО "ВолгаУралТранс" - Адмздание</t>
  </si>
  <si>
    <t xml:space="preserve">ИП Данилин А.Г. - Производственное здание</t>
  </si>
  <si>
    <t xml:space="preserve">ИП Сапон И.А. - Цех по изготовлению мебели и столярных изделий</t>
  </si>
  <si>
    <t xml:space="preserve">ИП Расеев А.А. - Комплекс кафе</t>
  </si>
  <si>
    <t xml:space="preserve">ПУ ФСБ России по Оренбургской области (ОрМРГ) - Комплекс под размещение ПУ ФСБ РФ по Оренбургской области</t>
  </si>
  <si>
    <t xml:space="preserve">ООО НПП "Энергия" - Блочная котельная</t>
  </si>
  <si>
    <t xml:space="preserve">Аверкиев А.А. - Здание мастерской</t>
  </si>
  <si>
    <t xml:space="preserve">Бадалян А.В. - Административно-торговое здание</t>
  </si>
  <si>
    <t xml:space="preserve">ИП Матвеев Е.А. - Административное здание</t>
  </si>
  <si>
    <t xml:space="preserve">ИП Балашов А.М. - Административное здание</t>
  </si>
  <si>
    <t xml:space="preserve">ООО "Теплострой плюс" (ОрМРГ) - Крышная котельная (Лист 1)</t>
  </si>
  <si>
    <t xml:space="preserve">ООО "Теплострой плюс" (ОрМРГ) - Крышная котельная</t>
  </si>
  <si>
    <t xml:space="preserve">ООО "ЭКСПЕРТ АВТО ОРЕНБУРГ" - Автосалон со станцией СТО, Технологические нужды покрасочно-сушильной камеры</t>
  </si>
  <si>
    <t xml:space="preserve">Аносов В.В. - Котельная административного и производственного здания</t>
  </si>
  <si>
    <t xml:space="preserve">ОСФР по Оренбургской области ( 333 Оренбург) - Котельная офиса № 2</t>
  </si>
  <si>
    <t xml:space="preserve">ООО "Экоферма "Кушкульские теплицы" - Котельная тепличного комплекса</t>
  </si>
  <si>
    <t xml:space="preserve">ООО "Винтаж" - Убойный цех, котельная склада, производственный участок, цех по произ-ву стройматериалов, пекарня, медовый цех, АБК.</t>
  </si>
  <si>
    <t xml:space="preserve">ИП Паклин А.В. - Шиномонтажная мастерская</t>
  </si>
  <si>
    <t xml:space="preserve">Столповских Д.В. - Нежилое помещение</t>
  </si>
  <si>
    <t xml:space="preserve">ООО "Стомполиклиника "Ростошь" - Административное здание</t>
  </si>
  <si>
    <t xml:space="preserve">Акритас Я.В. - Здание автомойки</t>
  </si>
  <si>
    <t xml:space="preserve">Цымбалюк Ю.Я. - Магазин</t>
  </si>
  <si>
    <t xml:space="preserve">Филиал АО "Газпром газораспределение Оренбург" в г.Оренбурге (Оренбургмежрайгаз) - Население - Трест "Оренбургмежрайгаз""(г. Оренбург, ГРС-1-12 (ГРС-1,ГРС-2(Оренбург)))</t>
  </si>
  <si>
    <t xml:space="preserve">ООО "БУСЭ" - Котельная, Хлебопекарный цех</t>
  </si>
  <si>
    <t xml:space="preserve">ООО "Кречетстройиндустрия" - Цех керамзит. гравия</t>
  </si>
  <si>
    <t xml:space="preserve">ИП Габриелян А.Г. - Торгово-офисное здание</t>
  </si>
  <si>
    <t xml:space="preserve">ИП Коняхина Е.А. - Торгово-административное здание</t>
  </si>
  <si>
    <t xml:space="preserve">Цветков Ю.Н. - Нежилое здание</t>
  </si>
  <si>
    <t xml:space="preserve">ООО "НКН" - Административное здание</t>
  </si>
  <si>
    <t xml:space="preserve">Платонов В.Н. - Котельная нежилого помещения</t>
  </si>
  <si>
    <t xml:space="preserve">Мусаев М.Ф. - Котельная магазина зооветтоваров</t>
  </si>
  <si>
    <t xml:space="preserve">ООО "Брандмастер" - Гараж</t>
  </si>
  <si>
    <t xml:space="preserve">ООО ТД "ЖилСтройСити" - Общественное здание</t>
  </si>
  <si>
    <t xml:space="preserve">ИП Должников В.А. - Станция техобслуживания с административно-бытовыми помещениями</t>
  </si>
  <si>
    <t xml:space="preserve">ОАО "Оренбургское ХПП" - Зерносушилка</t>
  </si>
  <si>
    <t xml:space="preserve">ООО "НЕДРА-К" (333) - Блочно-модульная котельная</t>
  </si>
  <si>
    <t xml:space="preserve">ООО "НЕДРА-К" (333) - Гостиница</t>
  </si>
  <si>
    <t xml:space="preserve">Кузнецова Е.К. - Крышная котельная клиники эстетитеской медицины</t>
  </si>
  <si>
    <t xml:space="preserve">Назаров С.А. - Нежилое помещение №2</t>
  </si>
  <si>
    <t xml:space="preserve">ИП Герасименко В.В. - Котельная</t>
  </si>
  <si>
    <t xml:space="preserve">ООО "Хайлон Петролиум Пайп Сервис (Оренбург)" - Производственная база</t>
  </si>
  <si>
    <t xml:space="preserve">ООО "Завод 56" - АБК, склад, Технужды горячего водоснабжение</t>
  </si>
  <si>
    <t xml:space="preserve">ИП Кичаев А.В. - Офисное помещение</t>
  </si>
  <si>
    <t xml:space="preserve">ИП Шадыбекова А.С. - Торгово-административное здание</t>
  </si>
  <si>
    <t xml:space="preserve">ИП  Якухина Л.А. - Котельная административного здания</t>
  </si>
  <si>
    <t xml:space="preserve">ИП Нигматуллин Ф.Ф. (333) - Административное здание</t>
  </si>
  <si>
    <t xml:space="preserve">ООО "Автосалон "Евразия" - Автосалон "Шкода"</t>
  </si>
  <si>
    <t xml:space="preserve">ИП Синчук А.В. - АБК и гараж</t>
  </si>
  <si>
    <t xml:space="preserve">Уральский филиал ООО "Газпром газомоторное топливо" (ОрМРГ) - АГНКС-3</t>
  </si>
  <si>
    <t xml:space="preserve">Уральский филиал ООО "Газпром газомоторное топливо" (ОрМРГ) - АГНКС-4</t>
  </si>
  <si>
    <t xml:space="preserve">ИП Протасов М.К. - Администраивное здание, гараж, склад,</t>
  </si>
  <si>
    <t xml:space="preserve">ИП Казарян Э.Г. - Склады (магазин)</t>
  </si>
  <si>
    <t xml:space="preserve">ГАУЗ "ООКСП" - Стоматологическая поликлиника</t>
  </si>
  <si>
    <t xml:space="preserve">ГАУЗ "ООКСП" - Поликлиника</t>
  </si>
  <si>
    <t xml:space="preserve">ГАУЗ "ООКСП" - Филиал</t>
  </si>
  <si>
    <t xml:space="preserve">Матвеенко Н.Б. - Нежилое помещение</t>
  </si>
  <si>
    <t xml:space="preserve">ИП Локшин А.Ю. - Административное здание</t>
  </si>
  <si>
    <t xml:space="preserve">ООО "Эталон Регион Сервис" (333) - Административное здание</t>
  </si>
  <si>
    <t xml:space="preserve">Клименко А.Ю. - Здание бытовых помещений</t>
  </si>
  <si>
    <t xml:space="preserve">ООО "Завод КУБ" - Котельная административно-производственной базы, технологическое оборудование</t>
  </si>
  <si>
    <t xml:space="preserve">ООО "ТЕХСЕРВИС" - Теплогенераторная</t>
  </si>
  <si>
    <t xml:space="preserve">Ярошенко В.А. - Офис</t>
  </si>
  <si>
    <t xml:space="preserve">Макаров В.А. - Котельная АБК</t>
  </si>
  <si>
    <t xml:space="preserve">ООО "ОПК"  "Немецкий Дом" - Здание дома-музея</t>
  </si>
  <si>
    <t xml:space="preserve">ООО "Трак Сервис" - Административное здание</t>
  </si>
  <si>
    <t xml:space="preserve">ООО "РМК" - Котельная административного здания</t>
  </si>
  <si>
    <t xml:space="preserve">ИП Голенков Н.В. - Котельная складского помещения</t>
  </si>
  <si>
    <t xml:space="preserve">ИП Альбеков Ш.В. - Кафе "Кураж"</t>
  </si>
  <si>
    <t xml:space="preserve">ИП Казбеков А.Ю. - Теплоснабжение автосалона с торгово-административным центром</t>
  </si>
  <si>
    <t xml:space="preserve">ИП Казбеков А.Ю. - Производственная база</t>
  </si>
  <si>
    <t xml:space="preserve">Шепелева Т.В. - СТО г. Оренбург</t>
  </si>
  <si>
    <t xml:space="preserve">Шепелева Т.В. - Автомойка</t>
  </si>
  <si>
    <t xml:space="preserve">ФКУ ИК-1 УФСИН России по Оренбургской области - Котельная</t>
  </si>
  <si>
    <t xml:space="preserve">ООО "ЭНЕРГОМОНТАЖ-П" - АБЗ</t>
  </si>
  <si>
    <t xml:space="preserve">ООО "Дмиталекс" - Кафе</t>
  </si>
  <si>
    <t xml:space="preserve">Шпак Д.Б. - Административное здание</t>
  </si>
  <si>
    <t xml:space="preserve">ООО "Астех" - Котельная АБК и КПП</t>
  </si>
  <si>
    <t xml:space="preserve">Олейник Н.С. - Помещение №1</t>
  </si>
  <si>
    <t xml:space="preserve">Церковь ХАСД, община №2 - Церковь ХАСД, община №2</t>
  </si>
  <si>
    <t xml:space="preserve">МДОАУ № 67 г.Оренбург - Котельная детского сада на 220 мест</t>
  </si>
  <si>
    <t xml:space="preserve">ООО "Уралспецстрой-10" - РММ, АБК, стоянка, кафе</t>
  </si>
  <si>
    <t xml:space="preserve">ООО "Торговая Сеть Персона" - Ресторан</t>
  </si>
  <si>
    <t xml:space="preserve">Зеленцов В.С. - Административно-бытовой корпус</t>
  </si>
  <si>
    <t xml:space="preserve">ООО "Газпром добыча Оренбург" (ФСТ) - База УЭЗиС, котельная № 6</t>
  </si>
  <si>
    <t xml:space="preserve">ООО "Газпром добыча Оренбург" (ФСТ) - Адм. здание</t>
  </si>
  <si>
    <t xml:space="preserve">ООО "МаксиМед-Гранд" - Медицинский центр</t>
  </si>
  <si>
    <t xml:space="preserve">ОАО "Оренбургский хлебокомбинат" - Котельная, технология</t>
  </si>
  <si>
    <t xml:space="preserve">ИП Вильданов Р.Т. - Котельная зданий административно-производственного назначения</t>
  </si>
  <si>
    <t xml:space="preserve">ООО "Уралочка" - Общественное здание</t>
  </si>
  <si>
    <t xml:space="preserve">ООО "Уралочка" - Котельная гостиничного комплекса</t>
  </si>
  <si>
    <t xml:space="preserve">ИП Туйгунов Р.Я. - Административное здание, Бытовые помещения</t>
  </si>
  <si>
    <t xml:space="preserve">ИП Туйгунов Р.Я. - Производственное здание кондитерского цеха, автомойка с офисным помещением</t>
  </si>
  <si>
    <t xml:space="preserve">Демидов А.Н. - АБК и производственное здание</t>
  </si>
  <si>
    <t xml:space="preserve">ИП Брсикян О.М. - Склад, предприятие бытового обслуживания, мастерская</t>
  </si>
  <si>
    <t xml:space="preserve">ИП Брсикян О.М. - Здание-склад, гараж</t>
  </si>
  <si>
    <t xml:space="preserve">ИП Клюквина К.Е. 333 - Административное здание с сервисным центром</t>
  </si>
  <si>
    <t xml:space="preserve">ООО "Попутный ветер" - Котельная "Баня №3"</t>
  </si>
  <si>
    <t xml:space="preserve">ООО "Сервис-лес" - Столярный цех</t>
  </si>
  <si>
    <t xml:space="preserve">ООО "Металлопластгазмонтаж" Оренбург - Крышная котельная и электростанция ТК "Любимый"</t>
  </si>
  <si>
    <t xml:space="preserve">ООО "Региональная энергетическая компания" - Административное здание</t>
  </si>
  <si>
    <t xml:space="preserve">ООО "АСТРА" - Нежилое помещение</t>
  </si>
  <si>
    <t xml:space="preserve">СПК "МК "Красногорский" - Блочно-модульная котельная</t>
  </si>
  <si>
    <t xml:space="preserve">УМВД России по Оренбургской области (ФСТ) - Административное здание, гараж, спец.кухня</t>
  </si>
  <si>
    <t xml:space="preserve">ФКУ ИК-8 УФСИН России по Оренбургской области - Котельная</t>
  </si>
  <si>
    <t xml:space="preserve">ИП Щеголева Е.С. - Административное здание (котельная №2)</t>
  </si>
  <si>
    <t xml:space="preserve">ООО "Орих" - Офис</t>
  </si>
  <si>
    <t xml:space="preserve">Богданова Э.Г. - Нежилое помещение</t>
  </si>
  <si>
    <t xml:space="preserve">ИП Деревянко А.В. - Административно-бытовое здание</t>
  </si>
  <si>
    <t xml:space="preserve">ИП Аюпов А.В. (333) - Помещение (склад)</t>
  </si>
  <si>
    <t xml:space="preserve">ИП Новикова И.В. - Магазин "Источник здоровья"</t>
  </si>
  <si>
    <t xml:space="preserve">Зулфигарова Е.А. - Технужды ресторана "Империал"</t>
  </si>
  <si>
    <t xml:space="preserve">ИП Ефимов Е.А. - Магазин с залом приема коммунальных платежей</t>
  </si>
  <si>
    <t xml:space="preserve">ООО "Монолит" - АБЗ</t>
  </si>
  <si>
    <t xml:space="preserve">ГАУК "ОГОДТ" - Крышная котельная</t>
  </si>
  <si>
    <t xml:space="preserve">Жанжигитова Д.И. - АБК</t>
  </si>
  <si>
    <t xml:space="preserve">ООО УК "РОСТА-Премьер" - Сауна лит А7, А8</t>
  </si>
  <si>
    <t xml:space="preserve">ООО УК "РОСТА-Премьер" - Сауна лит А9</t>
  </si>
  <si>
    <t xml:space="preserve">ООО УК "РОСТА-Премьер" - Сауна лит А10</t>
  </si>
  <si>
    <t xml:space="preserve">ООО УК "РОСТА-Премьер" - Баня</t>
  </si>
  <si>
    <t xml:space="preserve">Филиал АО "Газпром газораспределение Оренбург" в г.Оренбурге (Оренбургмежрайгаз) п.333 - Котельная "Газснабсервис"</t>
  </si>
  <si>
    <t xml:space="preserve">Филиал АО "Газпром газораспределение Оренбург" в г.Оренбурге (Оренбургмежрайгаз) п.333 - Бытовое здание с теплой стоянкой для автотранспорта</t>
  </si>
  <si>
    <t xml:space="preserve">Филиал АО "Газпром газораспределение Оренбург" в г.Оренбурге (Оренбургмежрайгаз) п.333 - Котельная</t>
  </si>
  <si>
    <t xml:space="preserve">Красильникова Л.В. - Жилой дом-магазин</t>
  </si>
  <si>
    <t xml:space="preserve">ИП Иванов С.В. - Торговый павильон</t>
  </si>
  <si>
    <t xml:space="preserve">ИП Паршин Н.М. - Административное здание</t>
  </si>
  <si>
    <t xml:space="preserve">ИП Шатрова А.Н. - Кондитерский дом</t>
  </si>
  <si>
    <t xml:space="preserve">ООО "Альянс" - Производственная база</t>
  </si>
  <si>
    <t xml:space="preserve">ООО "Хлебная карусель" - Помещение (котельная, технужды хлебопекарни)</t>
  </si>
  <si>
    <t xml:space="preserve">ООО "УК-РЦ "Южный Урал" - Асфальтосмесительная установка КА-160 (ООО "Колокшанский агрегатный завод")</t>
  </si>
  <si>
    <t xml:space="preserve">ООО "Автосалон "Турист-Плюс" - Котельная автосалона и здание станции техобслуживания (лит.ЕЕ1Е2Е3ВВ1)</t>
  </si>
  <si>
    <t xml:space="preserve">ИП Макеева М.И. - Магазин-пекарня</t>
  </si>
  <si>
    <t xml:space="preserve">ООО НТЦ "СПС" - Здание РММ</t>
  </si>
  <si>
    <t xml:space="preserve">Камнев М.И. - Котельная здания магазина</t>
  </si>
  <si>
    <t xml:space="preserve">Столповских Е.В. - Котельная № 4 промбазы №1</t>
  </si>
  <si>
    <t xml:space="preserve">ООО "Форсаж" - Вторая очередь торгово-развлекательного центра "КИТ"</t>
  </si>
  <si>
    <t xml:space="preserve">ООО "ЦАБ" - Склад</t>
  </si>
  <si>
    <t xml:space="preserve">ИП Райлян А.А. - Котельная производственного здания</t>
  </si>
  <si>
    <t xml:space="preserve">ИП Сорокина Е.А. - Торгово-административный комплекс</t>
  </si>
  <si>
    <t xml:space="preserve">Религиозная организация "Димитриевский мужской монастырь г.Оренбурга Оренбургской Епархии Русской Православной Церкви (Московский Патриархат)" - Храм</t>
  </si>
  <si>
    <t xml:space="preserve">ООО "Медгард-Оренбург" - Котельная лечебно-диагностического комплекса</t>
  </si>
  <si>
    <t xml:space="preserve">ИП Шлыков С.И. - Помещение №1</t>
  </si>
  <si>
    <t xml:space="preserve">ООО "Автодоринжиниринг" - Асфальто-бетонный завод</t>
  </si>
  <si>
    <t xml:space="preserve">Религиозная организация "Димитриевский мужской монастырь г.Оренбурга Оренбургской Епархии Русской Православной Церкви (Московский Патриархат)" (333) - Котельная Дома Сестричества</t>
  </si>
  <si>
    <t xml:space="preserve">Религиозная организация "Димитриевский мужской монастырь г.Оренбурга Оренбургской Епархии Русской Православной Церкви (Московский Патриархат)" (333) - Котельная трапезной и храма-крестильни</t>
  </si>
  <si>
    <t xml:space="preserve">ООО "Руссоль" - Котельная</t>
  </si>
  <si>
    <t xml:space="preserve">ИП Варнавская Е.С. - Котельная крытого рынка</t>
  </si>
  <si>
    <t xml:space="preserve">Багдасарян Л.С. - Административное здание</t>
  </si>
  <si>
    <t xml:space="preserve">ИП Копейко М.Г. - Котельная производственного здания с гаражом</t>
  </si>
  <si>
    <t xml:space="preserve">Лихограева В.Д. - Административное здание</t>
  </si>
  <si>
    <t xml:space="preserve">ИП Степанников А.А. - Котельная производственного-складского помещения</t>
  </si>
  <si>
    <t xml:space="preserve">ИП Степанников А.А. - Котельная АБК</t>
  </si>
  <si>
    <t xml:space="preserve">ИП Степанников А.А. - Котельная автогаража</t>
  </si>
  <si>
    <t xml:space="preserve">ИП Степанников А.А. - Котельная административного здания и склада</t>
  </si>
  <si>
    <t xml:space="preserve">ИП Кузина Н.А. - Технужды пекарни</t>
  </si>
  <si>
    <t xml:space="preserve">ИП Кузина Н.А. - Административное здание</t>
  </si>
  <si>
    <t xml:space="preserve">МРОП приход храма Святых Царственных Страстотерпцев г.Оренбурга Оренбургской Епархии Русской Православной Церкви (Московский Патриархат) - Храм</t>
  </si>
  <si>
    <t xml:space="preserve">ООО "Перекресток 56" - Административное здание, Склад хранения кондитерских изделий, Котельная производственного здания и административного помещения, Технологические нужды</t>
  </si>
  <si>
    <t xml:space="preserve">ООО "Дача" - Котельная многофункционального комплекса</t>
  </si>
  <si>
    <t xml:space="preserve">ООО "Тритон" - Котельная административного здания</t>
  </si>
  <si>
    <t xml:space="preserve">ООО "Тритон" - Котельная пивоваренного завода</t>
  </si>
  <si>
    <t xml:space="preserve">ООО "Санаторий "Урал" (333) - Котельная ООО "Санаторий Урал"</t>
  </si>
  <si>
    <t xml:space="preserve">ООО "Санаторий "Урал" (333) - Котельная № 3</t>
  </si>
  <si>
    <t xml:space="preserve">ИП Кочетков Е.М. (ОрМРГ) - Торгово-административный комплекс</t>
  </si>
  <si>
    <t xml:space="preserve">ИП Копейкин О.В. - Котельная производственной базы</t>
  </si>
  <si>
    <t xml:space="preserve">ИП Приземная Т.П. - Офисное здание</t>
  </si>
  <si>
    <t xml:space="preserve">ООО "Стомполиклиника "Ростошь" - ООО Стоматологическая поликлиника  "Ростошь"</t>
  </si>
  <si>
    <t xml:space="preserve">ПК "Квартира" - Производственная база</t>
  </si>
  <si>
    <t xml:space="preserve">ООО "Успех" - Нежилое здание</t>
  </si>
  <si>
    <t xml:space="preserve">ОАО "Центральный рынок" - Модульная крышная котельная</t>
  </si>
  <si>
    <t xml:space="preserve">ОАО "Центральный рынок" - Ресторан "Инжир"</t>
  </si>
  <si>
    <t xml:space="preserve">ОАО "Центральный рынок" - Котельная №1 (Флагман-1)</t>
  </si>
  <si>
    <t xml:space="preserve">ОАО "Центральный рынок" - Котельная №3 (ТП№6, Мегаполис 2)</t>
  </si>
  <si>
    <t xml:space="preserve">Микаелян Г.З. - Автомоечный комплекс г. Оренбург</t>
  </si>
  <si>
    <t xml:space="preserve">Оренбургское отделение Ю-УР ж.д. филиала ОАО "РЖД" - Котельная ТЧ-14 (Лок.депо)</t>
  </si>
  <si>
    <t xml:space="preserve">ИП Левченко М.В. - Административное здание</t>
  </si>
  <si>
    <t xml:space="preserve">ИП Ковешников В.В. - Торговый центр</t>
  </si>
  <si>
    <t xml:space="preserve">ИП Зеленцова М.В. - Магазин №5 г. Оренбург</t>
  </si>
  <si>
    <t xml:space="preserve">ООО "ОФИС" - Котельная торгового дома</t>
  </si>
  <si>
    <t xml:space="preserve">ИП Уразгалиева Р.Р. - Административное здание</t>
  </si>
  <si>
    <t xml:space="preserve">АО "Оренбургнефть" (ОрМРГ) - Крышная котельная</t>
  </si>
  <si>
    <t xml:space="preserve">ИП Нагуманов Р.Н. - Котельная объекта культурного наследия  "Казармы Михайловские". 1750 год. Эклектика"</t>
  </si>
  <si>
    <t xml:space="preserve">ИП Нагуманов Р.Н. - Котельная общепита</t>
  </si>
  <si>
    <t xml:space="preserve">Альбекова Г.Т. - Котельная кафе</t>
  </si>
  <si>
    <t xml:space="preserve">ООО "Любимый город" - Здание офис-центра</t>
  </si>
  <si>
    <t xml:space="preserve">Севастьянов А.С. - Котельная административного здания</t>
  </si>
  <si>
    <t xml:space="preserve">ИП Иоаниди И.М. - Автосалон</t>
  </si>
  <si>
    <t xml:space="preserve">МРОП приход храма святого Архистратига Божия Михаила г.Оренбурга - Храм</t>
  </si>
  <si>
    <t xml:space="preserve">ООО "Транс ЛИСТ" - котельная базы</t>
  </si>
  <si>
    <t xml:space="preserve">ООО "Зооветснаб" - Гараж и склад, Ветклиника, Адм. здание, лаборатория</t>
  </si>
  <si>
    <t xml:space="preserve">ООО "Строительное управление №7" - АБЗ, Асфальто-смесительная установка, котельная №3</t>
  </si>
  <si>
    <t xml:space="preserve">ООО "ЖИВАЯ ВОДА" - Котельная</t>
  </si>
  <si>
    <t xml:space="preserve">ООО "СМУ №1" - АБК</t>
  </si>
  <si>
    <t xml:space="preserve">ООО "СМУ №1" - Асфальто-смесительный комплекс</t>
  </si>
  <si>
    <t xml:space="preserve">ООО "Оренбург Водоканал" - Блочно-модульная котельная</t>
  </si>
  <si>
    <t xml:space="preserve">ООО "Оренбург Водоканал" - Насосная 2-го подъема</t>
  </si>
  <si>
    <t xml:space="preserve">Иоанно-Богословский приход - Церковь</t>
  </si>
  <si>
    <t xml:space="preserve">ИП Соловьев А.А. - Кондитерский цех</t>
  </si>
  <si>
    <t xml:space="preserve">ГБУСО "ГЦ "Долголетие" - Столовая</t>
  </si>
  <si>
    <t xml:space="preserve">ГБУСО "ГЦ "Долголетие" - Котельная</t>
  </si>
  <si>
    <t xml:space="preserve">ООО "Чувашский двор" - ООО "Чувашский двор"</t>
  </si>
  <si>
    <t xml:space="preserve">ООО ОО "М-групп" - Котельная торгового дома</t>
  </si>
  <si>
    <t xml:space="preserve">ИП Самойлов Д.А. ФСТ - Котельная</t>
  </si>
  <si>
    <t xml:space="preserve">ИП Юсупов Э.Р. - Гараж, хлебопекарня, административно-производственное здание</t>
  </si>
  <si>
    <t xml:space="preserve">Василенок М.И. - АКБ</t>
  </si>
  <si>
    <t xml:space="preserve">ИП Ацыховская Е.В. - Технологическое оборудование АБЗ</t>
  </si>
  <si>
    <t xml:space="preserve">ИП Ацыховская Е.В. - АБК</t>
  </si>
  <si>
    <t xml:space="preserve">Кадырмаев И.З. - Гостиничный комплекс</t>
  </si>
  <si>
    <t xml:space="preserve">ИП Бородина Т.Ю. - Котельная административно-производственного здания</t>
  </si>
  <si>
    <t xml:space="preserve">ИП Боровина Т.Б. - Помещение №3 (литер Е)</t>
  </si>
  <si>
    <t xml:space="preserve">ООО "Авторемонтный завод" - Котельная</t>
  </si>
  <si>
    <t xml:space="preserve">Ларин Д.А. - Нежилое здание</t>
  </si>
  <si>
    <t xml:space="preserve">Варданян В.А. - Магазин "Продукты"</t>
  </si>
  <si>
    <t xml:space="preserve">Мухамедьяров Ф.Ф. по ФСТ - Котельная, ресторан</t>
  </si>
  <si>
    <t xml:space="preserve">ИП Мощенко И.Н.(ОрМРГ) - Котельные админ. здания с гаражами (лит.Е4), здания СТО (лит.Е5), админ. здания с гаражами (лит.Е3), админ. здания (лит.Е2)</t>
  </si>
  <si>
    <t xml:space="preserve">ООО "Чистый дом" ФСТ - Химчистка, окрасочная камера</t>
  </si>
  <si>
    <t xml:space="preserve">ООО "УралРегионФинанс" - Котельная СТО</t>
  </si>
  <si>
    <t xml:space="preserve">ИП Кукушкин Д.В. - Автомойка</t>
  </si>
  <si>
    <t xml:space="preserve">Оренбургская еврейская община - Здание синагоги</t>
  </si>
  <si>
    <t xml:space="preserve">ООО Магазин № 41 "Гильдия" - Котельная тор. центра и аптеки</t>
  </si>
  <si>
    <t xml:space="preserve">ООО "ИСК" - АБК и склад</t>
  </si>
  <si>
    <t xml:space="preserve">ООО "ИСК" - ЖБИ</t>
  </si>
  <si>
    <t xml:space="preserve">ООО "ИСК" - Цех ЖБИ</t>
  </si>
  <si>
    <t xml:space="preserve">ИП Ищанова У.У. - Производственный цех, Котельная</t>
  </si>
  <si>
    <t xml:space="preserve">АО "Промдорстрой" - Котельные</t>
  </si>
  <si>
    <t xml:space="preserve">ООО "Сити Мед" - Административное здание</t>
  </si>
  <si>
    <t xml:space="preserve">МОАУ "Лицей №2" - Школа</t>
  </si>
  <si>
    <t xml:space="preserve">ООО "БАЗА" - АБК, сауна</t>
  </si>
  <si>
    <t xml:space="preserve">ООО "Инженерные технологии" - Котельная производственного предприятия</t>
  </si>
  <si>
    <t xml:space="preserve">УФСБ России по Оренбургской области - Котельная административно-технического здания</t>
  </si>
  <si>
    <t xml:space="preserve">Абакумов Н.И. - Котельная</t>
  </si>
  <si>
    <t xml:space="preserve">Павлов Александр Сергеевич - Магазин - кафе</t>
  </si>
  <si>
    <t xml:space="preserve">ООО "Винтаж" (333) - Котельная здания (лит. В2), котельная здания склада (В7)</t>
  </si>
  <si>
    <t xml:space="preserve">ООО "Северстрой" - Керамзитовый цех</t>
  </si>
  <si>
    <t xml:space="preserve">ООО "ЛОГИСТИК ГРУПП" - Котельная универсального склада и КПП, котельная АРМ</t>
  </si>
  <si>
    <t xml:space="preserve">ИП Захаров Ю.В. - АЗС</t>
  </si>
  <si>
    <t xml:space="preserve">ИП Захаров Ю.В. - Операторная АЗС</t>
  </si>
  <si>
    <t xml:space="preserve">ИП Захаров Ю.В. - Автомойка</t>
  </si>
  <si>
    <t xml:space="preserve">ИП Малеев В.Э. - Здание гаража</t>
  </si>
  <si>
    <t xml:space="preserve">ООО "Релакс" - Котельная ресторана инконтро</t>
  </si>
  <si>
    <t xml:space="preserve">ООО "Наш городок" - ЦКиЗ "Сударушка"</t>
  </si>
  <si>
    <t xml:space="preserve">ООО "Наш городок" - Крытый каток - Стадион</t>
  </si>
  <si>
    <t xml:space="preserve">ООО "Наш городок" - Гостиница "Ростоши"</t>
  </si>
  <si>
    <t xml:space="preserve">ООО "Наш городок" - С/К Юбилейный</t>
  </si>
  <si>
    <t xml:space="preserve">ООО "Наш городок" - Блочная котельная 35 МКД</t>
  </si>
  <si>
    <t xml:space="preserve">ООО "Наш городок" - Гимназия №4</t>
  </si>
  <si>
    <t xml:space="preserve">ИП Осипов К.Г. - Шиномонтажная мастерская</t>
  </si>
  <si>
    <t xml:space="preserve">ИП Гумеров Р.Н. - Административно-производственное здание</t>
  </si>
  <si>
    <t xml:space="preserve">ИП Гумеров Р.Н. - Административное и производственное здания</t>
  </si>
  <si>
    <t xml:space="preserve">Манаев А.Н. - Кафе-столовая</t>
  </si>
  <si>
    <t xml:space="preserve">ИП Татарчук Е.А. - Котельная офиса</t>
  </si>
  <si>
    <t xml:space="preserve">ООО "Логос" - Логистический центр</t>
  </si>
  <si>
    <t xml:space="preserve">ООО "Строительное управление №7" - Котельная административного здания (лит.Е)</t>
  </si>
  <si>
    <t xml:space="preserve">Трубина Х.М. - Нежилое помещение № 7</t>
  </si>
  <si>
    <t xml:space="preserve">ООО "Автоинтехмаркет" - котельная АБК</t>
  </si>
  <si>
    <t xml:space="preserve">ООО "Теплогенерирующая компания" - Крышная котельная № 6</t>
  </si>
  <si>
    <t xml:space="preserve">ООО "Теплогенерирующая компания" - Крышная котельная № 13</t>
  </si>
  <si>
    <t xml:space="preserve">ООО "Теплогенерирующая компания" - Крышная котельная №11</t>
  </si>
  <si>
    <t xml:space="preserve">ООО "Теплогенерирующая компания" - Крышная котельная №7</t>
  </si>
  <si>
    <t xml:space="preserve">ООО "Теплогенерирующая компания" - Крышная котельная № 8</t>
  </si>
  <si>
    <t xml:space="preserve">ООО "Теплогенерирующая компания" - Крышная котельная № 9</t>
  </si>
  <si>
    <t xml:space="preserve">ООО "Теплогенерирующая компания" - Крышная котельная № 22</t>
  </si>
  <si>
    <t xml:space="preserve">ООО "Теплогенерирующая компания" - Крышная котельная №21</t>
  </si>
  <si>
    <t xml:space="preserve">ООО "Теплогенерирующая компания" - Крышная котельная №10</t>
  </si>
  <si>
    <t xml:space="preserve">ООО "Теплогенерирующая компания" - Крышная котельная №5</t>
  </si>
  <si>
    <t xml:space="preserve">ООО "Теплогенерирующая компания" - Крышная котельная жил. дома № 3 в 20 мкр. СВЖР</t>
  </si>
  <si>
    <t xml:space="preserve">ООО "НИМБстрой" - Производственная база</t>
  </si>
  <si>
    <t xml:space="preserve">Острась Н.Ю. - Нежилое здание (салон красоты)</t>
  </si>
  <si>
    <t xml:space="preserve">ИП Мартиросян К.Ш. - Котельная административно-бытового комплекса</t>
  </si>
  <si>
    <t xml:space="preserve">Ольховик А.Н. - Котельная торгово-административного здания</t>
  </si>
  <si>
    <t xml:space="preserve">Атасян Э.Н. - Сушильный цех</t>
  </si>
  <si>
    <t xml:space="preserve">ООО "Юниверсити Хостел" - Административное здание</t>
  </si>
  <si>
    <t xml:space="preserve">АО "ЕВРАЗ Маркет" - Котельная АБК г. Оренбург</t>
  </si>
  <si>
    <t xml:space="preserve">Давидов Ж.М. - Летнее кафе</t>
  </si>
  <si>
    <t xml:space="preserve">Давидов Ж.М. - Ресторан "Инфинити"</t>
  </si>
  <si>
    <t xml:space="preserve">ИП Биктеева А.Н. - Административное здание</t>
  </si>
  <si>
    <t xml:space="preserve">Посысаева Н.И. - Котельная контрольно- пропускного пункта</t>
  </si>
  <si>
    <t xml:space="preserve">ООО "Деметра" - Хлебопекарня</t>
  </si>
  <si>
    <t xml:space="preserve">ООО "Деметра" - Пищеприготовление</t>
  </si>
  <si>
    <t xml:space="preserve">ГБУ "Оренбургское горветуправление" - Адмздание, вет. клиника, гараж</t>
  </si>
  <si>
    <t xml:space="preserve">Местяшев Николай Васильевич - Производственный цех</t>
  </si>
  <si>
    <t xml:space="preserve">АО "РОСТА-Девелопмент" - Котельная №1-3, произв. помещения, ГРП, тепловентиляция торгового здания</t>
  </si>
  <si>
    <t xml:space="preserve">Умарханова У.Б. - Административно-производственное здание</t>
  </si>
  <si>
    <t xml:space="preserve">ОАО "Оренбургский комбикормовый завод" - Котельная предприятия</t>
  </si>
  <si>
    <t xml:space="preserve">ФГБОУ ВО ОрГМУ Минздрава России - Модульная котельная "Крытая арена" и "Учебный корпус"</t>
  </si>
  <si>
    <t xml:space="preserve">ООО КМК "Зауральный" - АБК</t>
  </si>
  <si>
    <t xml:space="preserve">Местная религиозная организация православный Приход храма Покрова Пресвятой Богородицы г.Оренбурга - Административное здание (храм)</t>
  </si>
  <si>
    <t xml:space="preserve">ООО "ТД РУСТ-95" - Административное здание</t>
  </si>
  <si>
    <t xml:space="preserve">АО "ЕВРОПЕЙСКАЯ АГРОТЕХНИКА" - Строение (АБК со складом)</t>
  </si>
  <si>
    <t xml:space="preserve">ООО "Студия Вкуса "Лофт" - Кафе-ресторан</t>
  </si>
  <si>
    <t xml:space="preserve">ИП Новоселова Г.Б. - Нежилое помещение</t>
  </si>
  <si>
    <t xml:space="preserve">ИП Тарасов А.Ф. - АБК, баня</t>
  </si>
  <si>
    <t xml:space="preserve">ИП Тарасов А.Ф. - Сторожка</t>
  </si>
  <si>
    <t xml:space="preserve">ООО "Торгсервис" - Торгово-административное здание</t>
  </si>
  <si>
    <t xml:space="preserve">ООО "Вираж" - АБК, сушильная камера</t>
  </si>
  <si>
    <t xml:space="preserve">ООО "Вираж" - СТО</t>
  </si>
  <si>
    <t xml:space="preserve">ИП Адыев А.Г. - Котельная ресторана</t>
  </si>
  <si>
    <t xml:space="preserve">Сердюкова Л.Ю. - Жилое / нежилое помещение</t>
  </si>
  <si>
    <t xml:space="preserve">ГБУ "Эпизоотический отряд Оренбургской области" - Админ.здание</t>
  </si>
  <si>
    <t xml:space="preserve">ИП Бурматов Н.В. - Котельная административного здания</t>
  </si>
  <si>
    <t xml:space="preserve">АО "Оренгаз" - АГНКС</t>
  </si>
  <si>
    <t xml:space="preserve">ООО "ОЗ  "ЭКОКИРПИЧ" - Обжиговый цех</t>
  </si>
  <si>
    <t xml:space="preserve">ООО "Компания Орьтехцентр" - Асфальто-смесительная установка</t>
  </si>
  <si>
    <t xml:space="preserve">ООО "Компания Орьтехцентр" - Цех производства шлакоблоков и административное здание</t>
  </si>
  <si>
    <t xml:space="preserve">УМВД Росии по Оренбургской области по 333 - Реабилитационный центр г. Оренбург</t>
  </si>
  <si>
    <t xml:space="preserve">ООО "Лента" - Торгово-административное здание</t>
  </si>
  <si>
    <t xml:space="preserve">ИП Мазитов Р.Г. - Административное здание</t>
  </si>
  <si>
    <t xml:space="preserve">Соловьева О.Н. - Магазин № 2 г. Оренбург</t>
  </si>
  <si>
    <t xml:space="preserve">ООО "Радуга" - Армянский дом</t>
  </si>
  <si>
    <t xml:space="preserve">ИП Чеканина Е.М. - Административное здание, Складские помещения</t>
  </si>
  <si>
    <t xml:space="preserve">Баев О.П. - Магазин</t>
  </si>
  <si>
    <t xml:space="preserve">ИП Адыев А.Г. (Джанг) - Магазин</t>
  </si>
  <si>
    <t xml:space="preserve">Лихачев А.А. - Аптека</t>
  </si>
  <si>
    <t xml:space="preserve">ООО "Барокко" - Административно-производственные здания</t>
  </si>
  <si>
    <t xml:space="preserve">ООО ОРМА "Маркет-56" - Котельная здания бетонно-растворного цеха</t>
  </si>
  <si>
    <t xml:space="preserve">ИП Кузнецова Е.А. - Котельная ФОКа</t>
  </si>
  <si>
    <t xml:space="preserve">ИП Улицкая С.Н. - Ветеринарный центр</t>
  </si>
  <si>
    <t xml:space="preserve">ООО "Фаренгейт Сервисмебель" - Мебельный цех и гараж</t>
  </si>
  <si>
    <t xml:space="preserve">ИП Идилева О.В. - Котельная центра бытовых услуг</t>
  </si>
  <si>
    <t xml:space="preserve">ИП Идилева О.В. - Нежилое помещение</t>
  </si>
  <si>
    <t xml:space="preserve">ООО "Предприятие Строймех" (333) - Асфальтосмесительная установка</t>
  </si>
  <si>
    <t xml:space="preserve">ООО "АСМА-ОО" - Котельная дома-музея г. Оренбург</t>
  </si>
  <si>
    <t xml:space="preserve">ИП Забелло О.В. - Магазин</t>
  </si>
  <si>
    <t xml:space="preserve">ООО "СУ №7" - Нагреватель жидкого теплоносителя</t>
  </si>
  <si>
    <t xml:space="preserve">ООО "СУ №7" - Гараж</t>
  </si>
  <si>
    <t xml:space="preserve">ОАО "Оренбургский завод РТО" - Технологическая печь по термообработке узлов</t>
  </si>
  <si>
    <t xml:space="preserve">ООО "Бакорен" - Одноэтажное здание (литер ВВ8)</t>
  </si>
  <si>
    <t xml:space="preserve">ООО "Теплоком" г. Оренбург - Крышная котельная №3</t>
  </si>
  <si>
    <t xml:space="preserve">ООО "Теплоком" г. Оренбург - Крышная котельная №1</t>
  </si>
  <si>
    <t xml:space="preserve">ООО "Теплоком" г. Оренбург - Крышная котельная №2</t>
  </si>
  <si>
    <t xml:space="preserve">ООО "БРАССКО" - Производственное здание</t>
  </si>
  <si>
    <t xml:space="preserve">ООО "БРАССКО" - Газопоршневая электростанция</t>
  </si>
  <si>
    <t xml:space="preserve">ООО "ТоргЛЭНД 1" - Административное здание</t>
  </si>
  <si>
    <t xml:space="preserve">ООО "АФМ" Д.У. ЗПИФ комбинированный "АФМ. Орион" - Котельная комплекса зданий</t>
  </si>
  <si>
    <t xml:space="preserve">ООО СК "СССР" - Котельная комплекса из 5ти жилых домов</t>
  </si>
  <si>
    <t xml:space="preserve">ИП Игохин С.В. (333) - Нежилое здание</t>
  </si>
  <si>
    <t xml:space="preserve">АО Специализированный Застройщик "Оренбургстрой" - Крышная котельная жд №1, ЖК "Жилой дом на Комсомольской"</t>
  </si>
  <si>
    <t xml:space="preserve">Хакимова Е.А. - Торговое помещение</t>
  </si>
  <si>
    <t xml:space="preserve">ИП Новокрещенова Л.В. - Нежилое помещение</t>
  </si>
  <si>
    <t xml:space="preserve">ООО "Оренбургхладокомбинат" - Производственный цех мороженного,  встроенная котельная, Теплоснабжение гаража, административного корпуса, проходной и двух жилых домов</t>
  </si>
  <si>
    <t xml:space="preserve">ИП Шевченко П.Н. - Нежилое помещение</t>
  </si>
  <si>
    <t xml:space="preserve">ООО"Энергокомплекс-Оренбург" - Теплоснабжение производственного участка и производственного корпуса (1,2 очередь)</t>
  </si>
  <si>
    <t xml:space="preserve">Филиал АО "Газпром газораспределение Оренбург" в г.Оренбурге (Оренбургмежрайгаз) - ТН - Трест "Оренбургмежрайгаз""(г. Оренбург, ГРС-1-12 (ГРС-1,ГРС-2(Оренбург)))</t>
  </si>
  <si>
    <t xml:space="preserve">ИП Морозов С.И. - Магазин</t>
  </si>
  <si>
    <t xml:space="preserve">ООО "Оренсал" - Адм.здание</t>
  </si>
  <si>
    <t xml:space="preserve">ООО "ОРЕН-ОРС" - Производственный корпус г. Оренбург</t>
  </si>
  <si>
    <t xml:space="preserve">ИП Морозова Е.В. - Торгово-административное здание с гостиницей</t>
  </si>
  <si>
    <t xml:space="preserve">ИП Морозова Е.В. - Административно-бытовое здание</t>
  </si>
  <si>
    <t xml:space="preserve">Филиал АО "Газпром газораспределение Оренбург" в г.Оренбурге (Оренбургмежрайгаз) - Управление треста "Оренбургмежрайгаз"</t>
  </si>
  <si>
    <t xml:space="preserve">Филиал АО "Газпром газораспределение Оренбург" в г.Оренбурге (Оренбургмежрайгаз) - СКЭС</t>
  </si>
  <si>
    <t xml:space="preserve">Филиал АО "Газпром газораспределение Оренбург" в г.Оренбурге (Оренбургмежрайгаз) - ЮКЭС</t>
  </si>
  <si>
    <t xml:space="preserve">Филиал АО "Газпром газораспределение Оренбург" в г.Оренбурге (Оренбургмежрайгаз) - Управление "Подземметаллзащита"</t>
  </si>
  <si>
    <t xml:space="preserve">Филиал АО "Газпром газораспределение Оренбург" в г.Оренбурге (Оренбургмежрайгаз) - Оренбургцентрсельгаз (база)</t>
  </si>
  <si>
    <t xml:space="preserve">Филиал АО "Газпром газораспределение Оренбург" в г.Оренбурге (Оренбургмежрайгаз) - Оренбургцентрсельгаз - Южная КЭС</t>
  </si>
  <si>
    <t xml:space="preserve">ООО "Легкая промышленность" - Котельная комплекса зданий</t>
  </si>
  <si>
    <t xml:space="preserve">ИП Тисевич А.В. - Котельная производственного здания</t>
  </si>
  <si>
    <t xml:space="preserve">ИП Аносова С.Н. - Административное здание</t>
  </si>
  <si>
    <t xml:space="preserve">ИП Смитиенко Е.В. - Котельная торгового комплекса</t>
  </si>
  <si>
    <t xml:space="preserve">ИП Эзау Т.В. - Офис</t>
  </si>
  <si>
    <t xml:space="preserve">ИП Касилова Е.Е. - Магазин №1</t>
  </si>
  <si>
    <t xml:space="preserve">ООО "ЗАГОРСКАЯ" - Котельная выставочнго комплекса</t>
  </si>
  <si>
    <t xml:space="preserve">ИП Костин А.В. - Гостиница</t>
  </si>
  <si>
    <t xml:space="preserve">ИП Анвардинов Р.Г. - Завод "Сухие строительные смеси"</t>
  </si>
  <si>
    <t xml:space="preserve">ООО "Импориа Транссервис" - Административно-производственное здание (котельная)</t>
  </si>
  <si>
    <t xml:space="preserve">ИП Прихода И.А. - Автомойка</t>
  </si>
  <si>
    <t xml:space="preserve">ООО "Оренбургский радиатор" - Технологические нужды</t>
  </si>
  <si>
    <t xml:space="preserve">Коровин А.С. (Оренб) - Ветеринарная клиника</t>
  </si>
  <si>
    <t xml:space="preserve">Полькин В.И. - Котельная магазина (лит В)</t>
  </si>
  <si>
    <t xml:space="preserve">АО "ОМЭЗ" (333) - Котельная административного здания</t>
  </si>
  <si>
    <t xml:space="preserve">ИП Чернова Л.Г. - Административное  здание</t>
  </si>
  <si>
    <t xml:space="preserve">ООО "СервисВагон" - Административное здание и автосервис с гаражом</t>
  </si>
  <si>
    <t xml:space="preserve">Артемьева Е.Г. - Котельная административного здания</t>
  </si>
  <si>
    <t xml:space="preserve">ООО "Агроцентр" - Котельная, Склад</t>
  </si>
  <si>
    <t xml:space="preserve">ИП Сукманов С.В. - Торгово-административное здание</t>
  </si>
  <si>
    <t xml:space="preserve">ИП Калайчиев А.Б. - Произв.база</t>
  </si>
  <si>
    <t xml:space="preserve">ИП Загуменникова Н.А. - Торгово-офисное здание</t>
  </si>
  <si>
    <t xml:space="preserve">ИП Загуменникова Н.А. - АБК</t>
  </si>
  <si>
    <t xml:space="preserve">Тарасов А.И. - Котельная нежилого здания (комбыт)</t>
  </si>
  <si>
    <t xml:space="preserve">Годлик М.И. - Магазин</t>
  </si>
  <si>
    <t xml:space="preserve">ГАУК "Оренбургский губернаторский историко-краеведческий музей" - Монумент "Павшим за Советскую Родину"</t>
  </si>
  <si>
    <t xml:space="preserve">ИП Алеханов О.В. - Адмздание и гараж</t>
  </si>
  <si>
    <t xml:space="preserve">ИП Бобылев Н.Н. - Теплоснабжение складов №1, №2</t>
  </si>
  <si>
    <t xml:space="preserve">Лазарев Д.В. - Котельная АБК, тех. нужды ЖБИ</t>
  </si>
  <si>
    <t xml:space="preserve">ИП Новикова Е.П. - Склады</t>
  </si>
  <si>
    <t xml:space="preserve">ООО "Атлант плюс" - АЗС</t>
  </si>
  <si>
    <t xml:space="preserve">ООО "Оренбургская бетонная компания" - Производственная база</t>
  </si>
  <si>
    <t xml:space="preserve">ООО "Марш" ОрМРГ - Административное здание</t>
  </si>
  <si>
    <t xml:space="preserve">Невзоров М.Г. - Гостиница</t>
  </si>
  <si>
    <t xml:space="preserve">ИП Шумилов А.М. ФСТ - Магазин</t>
  </si>
  <si>
    <t xml:space="preserve">ООО "Оренбургский радиатор" - Котельная 2 участка</t>
  </si>
  <si>
    <t xml:space="preserve">ООО "Оренбургский радиатор" - Печь спекания</t>
  </si>
  <si>
    <t xml:space="preserve">ООО "Оренбургский радиатор" - Технужды линии окраски радиаторов</t>
  </si>
  <si>
    <t xml:space="preserve">ЗАО "Хлебопродукт-2" - Котельная мельцеха</t>
  </si>
  <si>
    <t xml:space="preserve">Катечкин Е.В. - Торгово-офисное здание</t>
  </si>
  <si>
    <t xml:space="preserve">ООО "ИНВЕСТГРУПП" 333 - АБЗ</t>
  </si>
  <si>
    <t xml:space="preserve">ООО "Мирокс" - Производственное здание</t>
  </si>
  <si>
    <t xml:space="preserve">ООО "МПГМ" Оренбург 333 - Котельная склада продовольственных и непродовольственных товаров</t>
  </si>
  <si>
    <t xml:space="preserve">ООО "МПГМ" Оренбург 333 - Склад продовольственных товаров</t>
  </si>
  <si>
    <t xml:space="preserve">ИП Скурыгин Д.А. - Котельная административного здания</t>
  </si>
  <si>
    <t xml:space="preserve">ФКУ СИЗО-1 УФСИН России по Оренбургской области - Котельная</t>
  </si>
  <si>
    <t xml:space="preserve">АО "ЮЖНЫЕ ВОРОТА" - Котельная</t>
  </si>
  <si>
    <t xml:space="preserve">ООО "Звезда" - Котельная</t>
  </si>
  <si>
    <t xml:space="preserve">Петрова Г.В. - Крышная котельная рынка</t>
  </si>
  <si>
    <t xml:space="preserve">АО "ПАРК" - Котельная производственного комплекса</t>
  </si>
  <si>
    <t xml:space="preserve">ИП Адыев Ш.А.о. - Магазин</t>
  </si>
  <si>
    <t xml:space="preserve">Ефасов Р.Х. - Кафе-бар "Русский бунт"</t>
  </si>
  <si>
    <t xml:space="preserve">ИП Чертыковцев И. Г. - Магазин</t>
  </si>
  <si>
    <t xml:space="preserve">ООО "Сордес" - Технужды для обжаривания семян</t>
  </si>
  <si>
    <t xml:space="preserve">ООО "Сордес" - Котельная производственной базы (АБК, склады, производственное здание)</t>
  </si>
  <si>
    <t xml:space="preserve">МКУ "БиОз" (333) - Котельная</t>
  </si>
  <si>
    <t xml:space="preserve">Пареньков Д.А. - Двухэтажное здание с подвалом - диспетчерская</t>
  </si>
  <si>
    <t xml:space="preserve">Подолянов В.Я. - Котельная г. Оренбург</t>
  </si>
  <si>
    <t xml:space="preserve">ИП Квасов В.С. - Административное здание</t>
  </si>
  <si>
    <t xml:space="preserve">ИП Бусурманов Р.С. - Дом-музей</t>
  </si>
  <si>
    <t xml:space="preserve">ООО "Технострой" - Административное здание</t>
  </si>
  <si>
    <t xml:space="preserve">АО "Промдорстрой" - АБЗ</t>
  </si>
  <si>
    <t xml:space="preserve">Аббасов У.К. - Кафе</t>
  </si>
  <si>
    <t xml:space="preserve">ООО "СУ-56" - Асфальтобетонный завод</t>
  </si>
  <si>
    <t xml:space="preserve">Филиал АО "Газпром газораспределение Оренбург" в г.Оренбурге (Оренбургмежрайгаз) - ТП - Трест "Оренбургмежрайгаз"(г. Оренбург, ГРС-1-12 (ГРС-1,ГРС-2(Оренбург)))</t>
  </si>
  <si>
    <t xml:space="preserve">ООО "Титан" - Гостиница</t>
  </si>
  <si>
    <t xml:space="preserve">ООО "Титан" - Котельная гостиничного комплекса</t>
  </si>
  <si>
    <t xml:space="preserve">МУП "Энерго-Сервис" Оренбургского района (ОрМРГ 333) - Котельная школы</t>
  </si>
  <si>
    <t xml:space="preserve">ГАУЗ "ОДКБ" (Оренбург) - Блочная котельная установка</t>
  </si>
  <si>
    <t xml:space="preserve">ООО "Жилстрой" - Производственный склад</t>
  </si>
  <si>
    <t xml:space="preserve">Оренбургские тепловые сети (котельные ОГТ) - Котельная "Карачи"</t>
  </si>
  <si>
    <t xml:space="preserve">Оренбургские тепловые сети (котельные ОГТ) - Котельная "Ж/Д техникум"</t>
  </si>
  <si>
    <t xml:space="preserve">Оренбургские тепловые сети (котельные ОГТ) - Котельная "Трикотажная фабрика"</t>
  </si>
  <si>
    <t xml:space="preserve">Оренбургские тепловые сети (котельные ОГТ) - Котельная "МЧ"</t>
  </si>
  <si>
    <t xml:space="preserve">Оренбургские тепловые сети (котельные ОГТ) - Котельная "Туркестанская"</t>
  </si>
  <si>
    <t xml:space="preserve">Оренбургские тепловые сети (котельные ОГТ) - Котельная "Мебельной фабрики"</t>
  </si>
  <si>
    <t xml:space="preserve">Оренбургские тепловые сети (котельные ОГТ) - Котельная "Пединститут"</t>
  </si>
  <si>
    <t xml:space="preserve">Оренбургские тепловые сети (котельные ОГТ) - Котельная "ГПТУ-10"</t>
  </si>
  <si>
    <t xml:space="preserve">Оренбургские тепловые сети (котельные ОГТ) - Котельная "Тубдиспансер"</t>
  </si>
  <si>
    <t xml:space="preserve">Оренбургские тепловые сети (котельные ОГТ) - Котельная "д/с №77"</t>
  </si>
  <si>
    <t xml:space="preserve">Оренбургские тепловые сети (котельные ОГТ) - Котельная "Набережная"</t>
  </si>
  <si>
    <t xml:space="preserve">Оренбургские тепловые сети (котельные ОГТ) - Котельная "Гугучкинская"</t>
  </si>
  <si>
    <t xml:space="preserve">Оренбургские тепловые сети (котельные ОГТ) - Котельная "Быстрого восстановительного лечения"</t>
  </si>
  <si>
    <t xml:space="preserve">Оренбургские тепловые сети (котельные ОГТ) - Котельная "Инфекционная больница"</t>
  </si>
  <si>
    <t xml:space="preserve">Оренбургские тепловые сети (котельные ОГТ) - Котельная "Черепановых"</t>
  </si>
  <si>
    <t xml:space="preserve">Оренбургские тепловые сети (котельные ОГТ) - Котельная "СОК"</t>
  </si>
  <si>
    <t xml:space="preserve">Оренбургские тепловые сети (котельные ОГТ) - Котельная "Обл. больница"</t>
  </si>
  <si>
    <t xml:space="preserve">Оренбургские тепловые сети (котельные ОГТ) - Котельная "Бр. Коростелевых"</t>
  </si>
  <si>
    <t xml:space="preserve">Оренбургские тепловые сети (котельные ОГТ) - Котельная "Дубки"</t>
  </si>
  <si>
    <t xml:space="preserve">Оренбургские тепловые сети (котельные ОГТ) - Котельная "Мебельного комбинат"</t>
  </si>
  <si>
    <t xml:space="preserve">Оренбургские тепловые сети (котельные ОГТ) - Котел в ЦТП АР3 336</t>
  </si>
  <si>
    <t xml:space="preserve">Оренбургские тепловые сети (котельные ОГТ) - Котельная "11 квартал"</t>
  </si>
  <si>
    <t xml:space="preserve">Оренбургские тепловые сети (котельные ОГТ) - Котельная "67 городок"</t>
  </si>
  <si>
    <t xml:space="preserve">Оренбургские тепловые сети (котельные ОГТ) - Котельная "7 квартал"</t>
  </si>
  <si>
    <t xml:space="preserve">Оренбургские тепловые сети (котельные ОГТ) - Котельная "8 квартал"</t>
  </si>
  <si>
    <t xml:space="preserve">Оренбургские тепловые сети (котельные ОГТ) - Котельная "Ногина"</t>
  </si>
  <si>
    <t xml:space="preserve">Оренбургские тепловые сети (котельные ОГТ) - Котельная "Самолетная"</t>
  </si>
  <si>
    <t xml:space="preserve">Оренбургские тепловые сети (котельные ОГТ) - Котельная "Чичерина"</t>
  </si>
  <si>
    <t xml:space="preserve">Оренбургские тепловые сети (котельные ОГТ) - Котельная "Кадетский корпус"</t>
  </si>
  <si>
    <t xml:space="preserve">Оренбургские тепловые сети (котельные ОГТ) - Котельная "ОКБ №2"</t>
  </si>
  <si>
    <t xml:space="preserve">Оренбургский ЛРЗ филиал АО "Желдорреммаш" - Котельная</t>
  </si>
  <si>
    <t xml:space="preserve">ООО "РСУ-3" - Админ.здание</t>
  </si>
  <si>
    <t xml:space="preserve">ИП Бакиева Л.А. - Нежилое здание</t>
  </si>
  <si>
    <t xml:space="preserve">Трубников Д.Н. - Нежилое помещение</t>
  </si>
  <si>
    <t xml:space="preserve">ООО "Дона" по 333 - Здание автомойки</t>
  </si>
  <si>
    <t xml:space="preserve">ООО "Дона" по 333 - Автомойка и магазин</t>
  </si>
  <si>
    <t xml:space="preserve">ИП Симонов Д.С.(333) - Котельная торгово-административного здания</t>
  </si>
  <si>
    <t xml:space="preserve">Варданян А.М. - Магазин</t>
  </si>
  <si>
    <t xml:space="preserve">Гусак С.И. - Здание магазина</t>
  </si>
  <si>
    <t xml:space="preserve">ООО "ОренСпецСервис" ФСТ - Баня № 6</t>
  </si>
  <si>
    <t xml:space="preserve">Толмач С. - Нежилое здание</t>
  </si>
  <si>
    <t xml:space="preserve">ООО "Сфера" - ООО "СФЕРА"</t>
  </si>
  <si>
    <t xml:space="preserve">ООО "ИНВКапитал" - Фитнес-цент и оздоровительный комплекс</t>
  </si>
  <si>
    <t xml:space="preserve">ООО "Профметалл" - Торгово-административное здание г. Оренбург</t>
  </si>
  <si>
    <t xml:space="preserve">ИП Мишнаевский А.Я. - Встроенное помещение №1 (в подвале №№1-9, на первом этаже №№1-16)</t>
  </si>
  <si>
    <t xml:space="preserve">ИП Баев С.И. - Административное здание</t>
  </si>
  <si>
    <t xml:space="preserve">ООО "Алтын-Макс" - Котельная торгово-гостиничного комплекса</t>
  </si>
  <si>
    <t xml:space="preserve">Галоян Х.А. - Административно-бытовое здание</t>
  </si>
  <si>
    <t xml:space="preserve">ООО "УралЛесСтрой" - Производственная база</t>
  </si>
  <si>
    <t xml:space="preserve">Габриелян Г. Г. - Административное здание</t>
  </si>
  <si>
    <t xml:space="preserve">Гайнулина Н.Ш. - Экспресс-закусочная</t>
  </si>
  <si>
    <t xml:space="preserve">Мельников С.А. - Котельная автомойки и СТО</t>
  </si>
  <si>
    <t xml:space="preserve">ИП Руденко А.Б. - Котельная административно-бытового комплекса</t>
  </si>
  <si>
    <t xml:space="preserve">ООО "Наш городок" - ТБК Наш Городок</t>
  </si>
  <si>
    <t xml:space="preserve">ООО "Наш городок" - Блочно-модульная котельная</t>
  </si>
  <si>
    <t xml:space="preserve">ООО "ИВЕРИЯ" - Ресторан</t>
  </si>
  <si>
    <t xml:space="preserve">ИП Шумилов А.М. - Цех по производству хлебобулочных изделий</t>
  </si>
  <si>
    <t xml:space="preserve">ИП Шумилов А.М. - Хлебопекарня</t>
  </si>
  <si>
    <t xml:space="preserve">ООО "Газпром энерго" по 333 - Производственная база</t>
  </si>
  <si>
    <t xml:space="preserve">ООО "ЛистИнвест" - Спортивный комплекс с плавательным бассейном</t>
  </si>
  <si>
    <t xml:space="preserve">ИП Кормишин А.К. - Баня, кухня бани</t>
  </si>
  <si>
    <t xml:space="preserve">ГАУЗ "ДГКБ" г.Оренбурга (333) - Административное здание</t>
  </si>
  <si>
    <t xml:space="preserve">ООО "Гофман" - Производственная котельная</t>
  </si>
  <si>
    <t xml:space="preserve">ООО "Гофман" - Столовая</t>
  </si>
  <si>
    <t xml:space="preserve">ООО "СервисЭнергоГаз"(ОрМРГ) - Котельная б/о "Озон"</t>
  </si>
  <si>
    <t xml:space="preserve">Приход Никольского кафедрального собора - Никольский кафедральный собор</t>
  </si>
  <si>
    <t xml:space="preserve">МОАУ "СОШ № 63" г. Оренбурга - Котельная школы</t>
  </si>
  <si>
    <t xml:space="preserve">Трубникова А.В. - Котельная магазина</t>
  </si>
  <si>
    <t xml:space="preserve">ЗАО "Хлебопродукт-1" - Котельная</t>
  </si>
  <si>
    <t xml:space="preserve">ГАУЗ "ООКИБ" (ОМРГ) - Инфекционный госпиталь</t>
  </si>
  <si>
    <t xml:space="preserve">МДОАУ №73 г. Оренбург - Котельная детского сада на 300 мест в ЖК Дубки</t>
  </si>
  <si>
    <t xml:space="preserve">Шутов А.М. - Магазин</t>
  </si>
  <si>
    <t xml:space="preserve">ИП Бикбаева Ф.Х. - Нежилое помещение №4</t>
  </si>
  <si>
    <t xml:space="preserve">ИП Смитиенко В.Н. - Блок обслуж, АБК, Гараж, Склад, Промзона</t>
  </si>
  <si>
    <t xml:space="preserve">ИП Макаев М.Ш. - Торгово-офисное здание</t>
  </si>
  <si>
    <t xml:space="preserve">ИП Чугункин А.М. 333 - нежилое помещение</t>
  </si>
  <si>
    <t xml:space="preserve">ИП Куракин Д.А. - Адм.- производственное здание, склад №1,2</t>
  </si>
  <si>
    <t xml:space="preserve">ООО "Тихая гавань" - Гараж</t>
  </si>
  <si>
    <t xml:space="preserve">ООО "Сервис Холдинг" - Админитративное здание г. Оренбург</t>
  </si>
  <si>
    <t xml:space="preserve">ПО "Коопторгбаза" - Административное здание, производственное здание</t>
  </si>
  <si>
    <t xml:space="preserve">ИП Серов Э.И. - Административное здание</t>
  </si>
  <si>
    <t xml:space="preserve">ИП Ведерников С.А. - Административное здание</t>
  </si>
  <si>
    <t xml:space="preserve">АО "ПО "Стрела" - Промплощадка 1, Промплощадка 2</t>
  </si>
  <si>
    <t xml:space="preserve">АО "ПО "Стрела" - Участок промплощадки(ЖБИ)</t>
  </si>
  <si>
    <t xml:space="preserve">АО "ПО "Стрела" - Автотранспортный цех</t>
  </si>
  <si>
    <t xml:space="preserve">ИП Петрова Е. А. - Офис № 2</t>
  </si>
  <si>
    <t xml:space="preserve">ИП Игохин С.В. - Торгово-офисное здание</t>
  </si>
  <si>
    <t xml:space="preserve">ИП Листопадов С.А. - Магазин</t>
  </si>
  <si>
    <t xml:space="preserve">ООО "Памир" - Котельная дома-музея национальной культуры</t>
  </si>
  <si>
    <t xml:space="preserve">ООО "Памир" - Культурно-национальный центр с кафе</t>
  </si>
  <si>
    <t xml:space="preserve">ООО "ЕврАзия" - Склады, Адм. здания, Котельная пивзавода</t>
  </si>
  <si>
    <t xml:space="preserve">ИП Долженков М.В. - Административное здание</t>
  </si>
  <si>
    <t xml:space="preserve">Кийло Ю.Н. - Производственная база</t>
  </si>
  <si>
    <t xml:space="preserve">ООО "Белая Русь" - Белорусский дом</t>
  </si>
  <si>
    <t xml:space="preserve">ИП Адыев Г.А. - Торговое здание</t>
  </si>
  <si>
    <t xml:space="preserve">Кормишин В.А. - Офисное здание</t>
  </si>
  <si>
    <t xml:space="preserve">ЧУЗ "КБ "РЖД-Медицина" г. Оренбург - Больница</t>
  </si>
  <si>
    <t xml:space="preserve">Евдокимова А.В. - Здание помещения для охраны</t>
  </si>
  <si>
    <t xml:space="preserve">ООО "Айшэ" - Хлебопекарня, Технологические нужды</t>
  </si>
  <si>
    <t xml:space="preserve">ООО "Айшэ" - Кухня №1; №2; №3</t>
  </si>
  <si>
    <t xml:space="preserve">ООО "Айшэ" - Производственная база</t>
  </si>
  <si>
    <t xml:space="preserve">ГРС-1 Оренбург</t>
  </si>
  <si>
    <t xml:space="preserve">Сакмарская ТЭЦ - Сакмарская ТЭЦ</t>
  </si>
  <si>
    <t xml:space="preserve">Филиал АО "Газпром газораспределение Оренбург" в г.Соль-Илецке (Соль-Илецкмежрайгаз) - Население - Трест "Соль-Илецкмежрайгаз"(с. Затонное)</t>
  </si>
  <si>
    <t xml:space="preserve">Филиал АО "Газпром газораспределение Оренбург" в г.Соль-Илецке (Соль-Илецкмежрайгаз) - ТН - Трест "Соль-Илецкмежрайгаз"(с. Затонное)</t>
  </si>
  <si>
    <t xml:space="preserve">Филиал АО "Газпром газораспределение Оренбург" в г.Соль-Илецке (Соль-Илецкмежрайгаз) - ТП - Трест "Соль-Илецкмежрайгаз"(с. Затонное)</t>
  </si>
  <si>
    <t xml:space="preserve">Филиал АО "Газпром газораспределение Оренбург" в г.Соль-Илецке (Соль-Илецкмежрайгаз) - Население - Трест "Соль-Илецкмежрайгаз"(г. Оренбург, ГРС-3)</t>
  </si>
  <si>
    <t xml:space="preserve">Филиал АО "Газпром газораспределение Оренбург" в г.Соль-Илецке (Соль-Илецкмежрайгаз) - ТН - Трест "Соль-Илецкмежрайгаз"(г. Оренбург, ГРС-3)</t>
  </si>
  <si>
    <t xml:space="preserve">Филиал АО "Газпром газораспределение Оренбург" в г.Соль-Илецке (Соль-Илецкмежрайгаз) - ТП - Трест "Соль-Илецкмежрайгаз"(г. Оренбург, ГРС-3)</t>
  </si>
  <si>
    <t xml:space="preserve">Филиал АО "Газпром газораспределение Оренбург" в г.Соль-Илецке (Соль-Илецкмежрайгаз) - Население - Трест "Соль-Илецкмежрайгаз"(п. Беляевка)</t>
  </si>
  <si>
    <t xml:space="preserve">Филиал АО "Газпром газораспределение Оренбург" в г.Соль-Илецке (Соль-Илецкмежрайгаз) - ТП - Трест "Соль-Илецкмежрайгаз"(п. Беляевка)</t>
  </si>
  <si>
    <t xml:space="preserve">ГРС г. Соль-Илецк</t>
  </si>
  <si>
    <t xml:space="preserve">Соль-Илецкое РСУ ЗАО "ООГС" - Админ.здание</t>
  </si>
  <si>
    <t xml:space="preserve">ИП Андреич Л.А. - Здание клуба</t>
  </si>
  <si>
    <t xml:space="preserve">Щавелев А.Г. - Пекарня</t>
  </si>
  <si>
    <t xml:space="preserve">ИП Арсенкин Е.Ю. - Отопительная котельная</t>
  </si>
  <si>
    <t xml:space="preserve">ГАПОУ "Соль-Илецкий индустриально-технологический техникум" - Котельная №3 (баня, прачечная)</t>
  </si>
  <si>
    <t xml:space="preserve">ИП Югай Д.Г. - Кафе</t>
  </si>
  <si>
    <t xml:space="preserve">Нарматов М.М. - Кафе</t>
  </si>
  <si>
    <t xml:space="preserve">ПУ ФСБ России (Соль-Илецк) - Котельная пограничного городка</t>
  </si>
  <si>
    <t xml:space="preserve">ПУ ФСБ России (Соль-Илецк) - Котельная жилого дома</t>
  </si>
  <si>
    <t xml:space="preserve">Филиал АО "Газпром газораспределение Оренбург" в г.Соль-Илецке (Соль-Илецкмежрайгаз) - Население - Трест "Соль-Илецкмежрайгаз"(г. Соль-Илецк)</t>
  </si>
  <si>
    <t xml:space="preserve">Соль-Илецкое ММПП ЖКХ - Котельная №1</t>
  </si>
  <si>
    <t xml:space="preserve">Соль-Илецкое ММПП ЖКХ - Котельная №14</t>
  </si>
  <si>
    <t xml:space="preserve">Бероев О.А. - СТО</t>
  </si>
  <si>
    <t xml:space="preserve">Казанский приход РПЦ г. Соль-Илецк - Административное здание (сторожка), Храм, Просфорня (котельная)</t>
  </si>
  <si>
    <t xml:space="preserve">ИП  Тютюнник Д.В. - Котельная административного здания с гостиницей и кафе</t>
  </si>
  <si>
    <t xml:space="preserve">ООО "Соль-Илецкий Элеватор" - Зерносушилка</t>
  </si>
  <si>
    <t xml:space="preserve">Соль-Илецкое райпо - Пекарня</t>
  </si>
  <si>
    <t xml:space="preserve">Доп.Офис г.Соль-Илецк - Доп. офис</t>
  </si>
  <si>
    <t xml:space="preserve">ИП Кретинин А.В. - Кафе</t>
  </si>
  <si>
    <t xml:space="preserve">Попов Н.В. - Магазин</t>
  </si>
  <si>
    <t xml:space="preserve">Щавелева О.Г. (ФЭК) - Магазин "Елена"</t>
  </si>
  <si>
    <t xml:space="preserve">Щавелева О.Г. (ФЭК) - Магазин "777"</t>
  </si>
  <si>
    <t xml:space="preserve">Иосифов Н.В. С-Имрг - Теплоснабжение теплицы</t>
  </si>
  <si>
    <t xml:space="preserve">Иосифов Н.В. С-Имрг - Тепличный комплекс</t>
  </si>
  <si>
    <t xml:space="preserve">Бикеев И.Р. - Котельная кафе "Старая мельница"</t>
  </si>
  <si>
    <t xml:space="preserve">ГБУЗ "ГБ" г.Соль-Илецка" - ФАП</t>
  </si>
  <si>
    <t xml:space="preserve">ООО "Газпром межрегионгаз Оренбург" - Котельная помещений №1 и №3</t>
  </si>
  <si>
    <t xml:space="preserve">Мамашев З.Г. (333) - Технужды столовой и цеха полуфабрикатов</t>
  </si>
  <si>
    <t xml:space="preserve">Мифтахов Р.Д. - Магазин</t>
  </si>
  <si>
    <t xml:space="preserve">ИП Махмутова Р.С. - Кафе "Зодиак"</t>
  </si>
  <si>
    <t xml:space="preserve">Попов И.И. - Нежилое здание</t>
  </si>
  <si>
    <t xml:space="preserve">Веккер Л.Ф. - Котельная актового зала</t>
  </si>
  <si>
    <t xml:space="preserve">Центр гигиены и эпидемиологии в Оренбургской области - Соль-Илецк - Лаборатория</t>
  </si>
  <si>
    <t xml:space="preserve">ФКУ ИК-6 УФСИН России по Оренбургской области - Котельная</t>
  </si>
  <si>
    <t xml:space="preserve">ИП Асяев А.А. - Склад</t>
  </si>
  <si>
    <t xml:space="preserve">ОАО "Спутник" - Промзона птицефабрики (Птичники 1-7)</t>
  </si>
  <si>
    <t xml:space="preserve">ОАО "Спутник" - Котельная цеха переработки</t>
  </si>
  <si>
    <t xml:space="preserve">ОАО "Спутник" - Столовая</t>
  </si>
  <si>
    <t xml:space="preserve">ИП Махкамов Х.С. - Теплица №№ 1-26, котельная тепличного комплекса (2 очередь)</t>
  </si>
  <si>
    <t xml:space="preserve">ГАУЗ "ОЦМР" - Здание спального корпуса</t>
  </si>
  <si>
    <t xml:space="preserve">ИП Мысик А.Н. - Магазин-склад</t>
  </si>
  <si>
    <t xml:space="preserve">Ревякин С.В. - Бригадирский домик, Свинарник</t>
  </si>
  <si>
    <t xml:space="preserve">ИП Немченко О.П. - Административное здание</t>
  </si>
  <si>
    <t xml:space="preserve">ТОО "КТЖ - Грузовые перевозки" - Производственная база филиала ТОО "КТЖ - Грузовые перевозки" - "Илецк"</t>
  </si>
  <si>
    <t xml:space="preserve">ООО АП "Союз" Соль-ИМРГ - АБК</t>
  </si>
  <si>
    <t xml:space="preserve">Щавелева О.Г. - Кафе "Юность"</t>
  </si>
  <si>
    <t xml:space="preserve">ФГБУ "Приволжское УГМС" (Соль-Илецк) - Метеостанция</t>
  </si>
  <si>
    <t xml:space="preserve">ГБУ "Соль-Илецкое горветуправление" - Котельная, ветлаборатория (бытовка)</t>
  </si>
  <si>
    <t xml:space="preserve">Соль-Илецкое ДУ - АБЗ</t>
  </si>
  <si>
    <t xml:space="preserve">Филиал АО "Газпром газораспределение Оренбург" в г.Соль-Илецке (Соль-Илецкмежрайгаз) - ТН - Трест "Соль-Илецкмежрайгаз"(г. Соль-Илецк)</t>
  </si>
  <si>
    <t xml:space="preserve">Филиал АО "Газпром газораспределение Оренбург" в г.Соль-Илецке (Соль-Илецкмежрайгаз) - Котельная треста Соль-Илецкмежрайгаз</t>
  </si>
  <si>
    <t xml:space="preserve">ИП Глава КФХ Утенова А.Ш. - Кафе-ресторан</t>
  </si>
  <si>
    <t xml:space="preserve">Соль-Илецкое райпо - Кафе "Пельменная", кулинария, магазин №1</t>
  </si>
  <si>
    <t xml:space="preserve">Соль-Илецкое райпо - Кафе "Икар"</t>
  </si>
  <si>
    <t xml:space="preserve">Козаренко О.В. - Кафе "Алые паруса"</t>
  </si>
  <si>
    <t xml:space="preserve">Соль-Илецкое райпо - Кафе "Русский чай"</t>
  </si>
  <si>
    <t xml:space="preserve">ИП Резаков А.В. - Котельная магазина-кафе (литер Б1)</t>
  </si>
  <si>
    <t xml:space="preserve">Сариев Тюлеген Саламатович - Здание закусочной</t>
  </si>
  <si>
    <t xml:space="preserve">ОАО "Спутник" - Магазин</t>
  </si>
  <si>
    <t xml:space="preserve">ГБУСО "Соль-Илецкий психоневрологический интернат" - Газовая котельная</t>
  </si>
  <si>
    <t xml:space="preserve">Юн А.Н. - Нежилое здание</t>
  </si>
  <si>
    <t xml:space="preserve">Филиал АО "Газпром газораспределение Оренбург" в г.Соль-Илецке (Соль-Илецкмежрайгаз) - ТП - Трест "Соль-Илецкмежрайгаз"(г. Соль-Илецк)</t>
  </si>
  <si>
    <t xml:space="preserve">ИП Щавелева О.Г. (333) - Котельная магазина</t>
  </si>
  <si>
    <t xml:space="preserve">Мкртчян К.В. - Кафе (здание лаборатории)</t>
  </si>
  <si>
    <t xml:space="preserve">ИП Грушко О.И. - Адмздание, кафе-бар</t>
  </si>
  <si>
    <t xml:space="preserve">Попова В.Ф. - Гостиница</t>
  </si>
  <si>
    <t xml:space="preserve">ГРС Дружба</t>
  </si>
  <si>
    <t xml:space="preserve">Кахимбаев А.О. - кафе "Маяк"</t>
  </si>
  <si>
    <t xml:space="preserve">Филиал АО "Газпром газораспределение Оренбург" в г.Соль-Илецке (Соль-Илецкмежрайгаз) - Население - Трест "Соль-Илецкмежрайгаз"(с. Дружба)</t>
  </si>
  <si>
    <t xml:space="preserve">ИП Микаелян Г.В. - Кафе</t>
  </si>
  <si>
    <t xml:space="preserve">Филиал АО "Газпром газораспределение Оренбург" в г.Соль-Илецке (Соль-Илецкмежрайгаз) - ТН - Трест "Соль-Илецкмежрайгаз"(с. Дружба)</t>
  </si>
  <si>
    <t xml:space="preserve">Кусаева Б. Ж. - нежилое помещение</t>
  </si>
  <si>
    <t xml:space="preserve">Филиал АО "Газпром газораспределение Оренбург" в г.Соль-Илецке (Соль-Илецкмежрайгаз) - ТП - Трест "Соль-Илецкмежрайгаз"(с. Дружба)</t>
  </si>
  <si>
    <t xml:space="preserve">ГРС Акбулак</t>
  </si>
  <si>
    <t xml:space="preserve">Филиал АО "Газпром газораспределение Оренбург" в г.Соль-Илецке (Соль-Илецкмежрайгаз) - Население - Трест "Соль-Илецкмежрайгаз"(Акбулак)</t>
  </si>
  <si>
    <t xml:space="preserve">ИП Саркисян А.А. - Магазин</t>
  </si>
  <si>
    <t xml:space="preserve">Шевченко Н.В. - Магазин</t>
  </si>
  <si>
    <t xml:space="preserve">МУП "ЖКХ" Акбулакского района (333) - Котельная жилого фонда</t>
  </si>
  <si>
    <t xml:space="preserve">ФКУ ИК-9 УФСИН России по Оренбургской области - Котельная</t>
  </si>
  <si>
    <t xml:space="preserve">ИП Жалгоспаев Б.Б. - Нежилое (Столовая)</t>
  </si>
  <si>
    <t xml:space="preserve">Филиал АО "Газпром газораспределение Оренбург" в г.Соль-Илецке (Соль-Илецкмежрайгаз) - ТН - Трест "Соль-Илецкмежрайгаз"(Акбулак)</t>
  </si>
  <si>
    <t xml:space="preserve">Филиал АО "Газпром газораспределение Оренбург" в г.Соль-Илецке (Соль-Илецкмежрайгаз) - ТП - Трест "Соль-Илецкмежрайгаз"(Акбулак)</t>
  </si>
  <si>
    <t xml:space="preserve">МРОП приход храма Покрова Пресвятой Богородицы п. Акбулак - Теплогенераторная храма</t>
  </si>
  <si>
    <t xml:space="preserve">ИП Масимов Я.Д. - Котельная гостиничного комплекса, мастерская для ремонта и обслуживания автотранспорта</t>
  </si>
  <si>
    <t xml:space="preserve">ГРС Григорьевка</t>
  </si>
  <si>
    <t xml:space="preserve">ИП Шинкарев Ю.Н. - Магазин</t>
  </si>
  <si>
    <t xml:space="preserve">Филиал АО "Газпром газораспределение Оренбург" в г.Соль-Илецке (Соль-Илецкмежрайгаз) - Население - Трест "Соль-Илецкмежрайгаз"(Григорьевка)</t>
  </si>
  <si>
    <t xml:space="preserve">Филиал АО "Газпром газораспределение Оренбург" в г.Соль-Илецке (Соль-Илецкмежрайгаз) - ТН - Трест "Соль-Илецкмежрайгаз"(Григорьевка)</t>
  </si>
  <si>
    <t xml:space="preserve">ФКУ КП-12 УФСИН России по Оренбургской области (333) - Цех по производству сока</t>
  </si>
  <si>
    <t xml:space="preserve">Филиал АО "Газпром газораспределение Оренбург" в г.Соль-Илецке (Соль-Илецкмежрайгаз) - ТП - Трест "Соль-Илецкмежрайгаз"(Григорьевка)</t>
  </si>
  <si>
    <t xml:space="preserve">ГРС г. Орск, ГРС-1А (ГРС-1А(Орск))</t>
  </si>
  <si>
    <t xml:space="preserve">АО "Уральская сталь"</t>
  </si>
  <si>
    <t xml:space="preserve">ОАО "НЗХС" </t>
  </si>
  <si>
    <t xml:space="preserve">ГРС г. Гай</t>
  </si>
  <si>
    <t xml:space="preserve">ОАО "Гайский ГОК" </t>
  </si>
  <si>
    <t xml:space="preserve">ООО "Новотроицкий содовый завод"</t>
  </si>
  <si>
    <t xml:space="preserve">ГРС г. Медногорск</t>
  </si>
  <si>
    <t xml:space="preserve">ООО "ММСК" </t>
  </si>
  <si>
    <t xml:space="preserve">ООО "Новохром"</t>
  </si>
  <si>
    <t xml:space="preserve">ГРС - с-з "Будамшинский" (Заморское)</t>
  </si>
  <si>
    <t xml:space="preserve">ОАО "Ека-ИНВЕСТ"</t>
  </si>
  <si>
    <t xml:space="preserve">ГРС с. Красное</t>
  </si>
  <si>
    <t xml:space="preserve">АО «КазТрансГаз Аймак»</t>
  </si>
  <si>
    <t xml:space="preserve">ГРС пгт. Красноярский</t>
  </si>
  <si>
    <t xml:space="preserve">ООО "Газпром Трансгаз Екатеринбург"</t>
  </si>
  <si>
    <t xml:space="preserve">ГРС г. Орск, ГРС-2 (ГРС-2(Орск))</t>
  </si>
  <si>
    <t xml:space="preserve">ГРС с. Алексеевка</t>
  </si>
  <si>
    <t xml:space="preserve">ГРС п. Хабарный</t>
  </si>
  <si>
    <t xml:space="preserve">ГРС с-з "Юбилейный" (Слюдяной)</t>
  </si>
  <si>
    <t xml:space="preserve">ГРС г. Оренбург, ГРС-1-12 (ГРС-1, ГРС-2(Оренбург))</t>
  </si>
  <si>
    <t xml:space="preserve">ГРС Ириклинской ГРЭС (Энергетик)</t>
  </si>
  <si>
    <t xml:space="preserve">ГРС р.ц. Домбаровский (Голубой Факел)</t>
  </si>
  <si>
    <t xml:space="preserve">Ит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_-* #,##0.00_р_._-;\-* #,##0.00_р_._-;_-* \-??_р_._-;_-@_-"/>
    <numFmt numFmtId="167" formatCode="0.000000"/>
    <numFmt numFmtId="168" formatCode="0"/>
    <numFmt numFmtId="169" formatCode="#,##0.000000"/>
    <numFmt numFmtId="170" formatCode="#,##0.0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</font>
    <font>
      <sz val="8"/>
      <name val="Arial"/>
      <family val="2"/>
      <charset val="204"/>
    </font>
    <font>
      <sz val="8"/>
      <name val="Arial"/>
      <family val="0"/>
    </font>
    <font>
      <sz val="10"/>
      <name val="Arial"/>
      <family val="2"/>
      <charset val="204"/>
    </font>
    <font>
      <sz val="8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u val="single"/>
      <sz val="13"/>
      <name val="Times New Roman"/>
      <family val="1"/>
      <charset val="204"/>
    </font>
    <font>
      <sz val="9"/>
      <name val="Arial Narrow"/>
      <family val="2"/>
      <charset val="204"/>
    </font>
    <font>
      <sz val="8"/>
      <name val="Arial Narrow"/>
      <family val="2"/>
      <charset val="204"/>
    </font>
    <font>
      <b val="true"/>
      <sz val="8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1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21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6" fillId="0" borderId="9" applyFont="true" applyBorder="true" applyAlignment="false" applyProtection="false"/>
    <xf numFmtId="164" fontId="27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8" fillId="4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3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2" xfId="7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вод  2 2" xfId="45"/>
    <cellStyle name="Ввод  2_Объемы и цена" xfId="46"/>
    <cellStyle name="Вывод 2" xfId="47"/>
    <cellStyle name="Вывод 2 2" xfId="48"/>
    <cellStyle name="Вывод 2_Объемы и цена" xfId="49"/>
    <cellStyle name="Вычисление 2" xfId="50"/>
    <cellStyle name="Вычисление 2 2" xfId="51"/>
    <cellStyle name="Вычисление 2_Объемы и цена" xfId="52"/>
    <cellStyle name="Заголовок" xfId="53"/>
    <cellStyle name="Заголовок 1 2" xfId="54"/>
    <cellStyle name="Заголовок 2 2" xfId="55"/>
    <cellStyle name="Заголовок 3 2" xfId="56"/>
    <cellStyle name="Заголовок 4 2" xfId="57"/>
    <cellStyle name="ЗаголовокСтолбца" xfId="58"/>
    <cellStyle name="Значение_GRO.2008" xfId="59"/>
    <cellStyle name="Итог 2" xfId="60"/>
    <cellStyle name="Итог 2 2" xfId="61"/>
    <cellStyle name="Итог 2_Объемы и цена" xfId="62"/>
    <cellStyle name="Контрольная ячейка 2" xfId="63"/>
    <cellStyle name="Название 2" xfId="64"/>
    <cellStyle name="Нейтральный 2" xfId="65"/>
    <cellStyle name="Обычный 10" xfId="66"/>
    <cellStyle name="Обычный 11" xfId="67"/>
    <cellStyle name="Обычный 11 2" xfId="68"/>
    <cellStyle name="Обычный 12" xfId="69"/>
    <cellStyle name="Обычный 13" xfId="70"/>
    <cellStyle name="Обычный 14" xfId="71"/>
    <cellStyle name="Обычный 2" xfId="72"/>
    <cellStyle name="Обычный 2 2" xfId="73"/>
    <cellStyle name="Обычный 2 2 2" xfId="74"/>
    <cellStyle name="Обычный 2 3" xfId="75"/>
    <cellStyle name="Обычный 2 3 2" xfId="76"/>
    <cellStyle name="Обычный 2 4" xfId="77"/>
    <cellStyle name="Обычный 2 5" xfId="78"/>
    <cellStyle name="Обычный 2 6" xfId="79"/>
    <cellStyle name="Обычный 2_Объемы и цена" xfId="80"/>
    <cellStyle name="Обычный 3" xfId="81"/>
    <cellStyle name="Обычный 3 2" xfId="82"/>
    <cellStyle name="Обычный 3 3" xfId="83"/>
    <cellStyle name="Обычный 3 3 2" xfId="84"/>
    <cellStyle name="Обычный 3 3 3" xfId="85"/>
    <cellStyle name="Обычный 3 4" xfId="86"/>
    <cellStyle name="Обычный 3 4 2" xfId="87"/>
    <cellStyle name="Обычный 3 4 3" xfId="88"/>
    <cellStyle name="Обычный 3 5" xfId="89"/>
    <cellStyle name="Обычный 3 6" xfId="90"/>
    <cellStyle name="Обычный 3 7" xfId="91"/>
    <cellStyle name="Обычный 3 8" xfId="92"/>
    <cellStyle name="Обычный 4" xfId="93"/>
    <cellStyle name="Обычный 4 2" xfId="94"/>
    <cellStyle name="Обычный 4 3" xfId="95"/>
    <cellStyle name="Обычный 5" xfId="96"/>
    <cellStyle name="Обычный 5 2" xfId="97"/>
    <cellStyle name="Обычный 5 3" xfId="98"/>
    <cellStyle name="Обычный 5 4" xfId="99"/>
    <cellStyle name="Обычный 6" xfId="100"/>
    <cellStyle name="Обычный 6 2" xfId="101"/>
    <cellStyle name="Обычный 7" xfId="102"/>
    <cellStyle name="Обычный 8" xfId="103"/>
    <cellStyle name="Обычный 9" xfId="104"/>
    <cellStyle name="Плохой 2" xfId="105"/>
    <cellStyle name="Пояснение 2" xfId="106"/>
    <cellStyle name="Примечание 2" xfId="107"/>
    <cellStyle name="Связанная ячейка 2" xfId="108"/>
    <cellStyle name="Текст предупреждения 2" xfId="109"/>
    <cellStyle name="Финансовый 2" xfId="110"/>
    <cellStyle name="Финансовый 3" xfId="111"/>
    <cellStyle name="Хороший 2" xfId="112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2" width="17.28"/>
    <col collapsed="false" customWidth="true" hidden="false" outlineLevel="0" max="3" min="3" style="3" width="28.28"/>
    <col collapsed="false" customWidth="true" hidden="false" outlineLevel="0" max="4" min="4" style="2" width="14.85"/>
    <col collapsed="false" customWidth="true" hidden="false" outlineLevel="0" max="5" min="5" style="4" width="16.56"/>
    <col collapsed="false" customWidth="true" hidden="false" outlineLevel="0" max="6" min="6" style="3" width="18.56"/>
    <col collapsed="false" customWidth="true" hidden="false" outlineLevel="0" max="7" min="7" style="3" width="20.28"/>
    <col collapsed="false" customWidth="true" hidden="false" outlineLevel="0" max="8" min="8" style="3" width="12.56"/>
    <col collapsed="false" customWidth="true" hidden="false" outlineLevel="0" max="9" min="9" style="3" width="16.99"/>
    <col collapsed="false" customWidth="false" hidden="false" outlineLevel="0" max="257" min="10" style="3" width="9.14"/>
  </cols>
  <sheetData>
    <row r="1" customFormat="false" ht="12.75" hidden="false" customHeight="false" outlineLevel="0" collapsed="false">
      <c r="G1" s="5" t="s">
        <v>0</v>
      </c>
    </row>
    <row r="2" customFormat="false" ht="12.75" hidden="false" customHeight="false" outlineLevel="0" collapsed="false">
      <c r="G2" s="5" t="s">
        <v>1</v>
      </c>
    </row>
    <row r="3" customFormat="false" ht="12.75" hidden="false" customHeight="false" outlineLevel="0" collapsed="false">
      <c r="G3" s="5" t="s">
        <v>2</v>
      </c>
    </row>
    <row r="4" s="8" customFormat="true" ht="11.25" hidden="false" customHeight="true" outlineLevel="0" collapsed="false">
      <c r="A4" s="6"/>
      <c r="B4" s="7"/>
      <c r="D4" s="7"/>
      <c r="E4" s="9"/>
    </row>
    <row r="5" s="8" customFormat="true" ht="15.75" hidden="false" customHeight="false" outlineLevel="0" collapsed="false">
      <c r="A5" s="6"/>
      <c r="B5" s="7"/>
      <c r="D5" s="7"/>
      <c r="E5" s="10"/>
      <c r="G5" s="5" t="s">
        <v>3</v>
      </c>
    </row>
    <row r="6" s="8" customFormat="true" ht="13.5" hidden="false" customHeight="true" outlineLevel="0" collapsed="false">
      <c r="A6" s="6"/>
      <c r="B6" s="7"/>
      <c r="D6" s="7"/>
      <c r="E6" s="9"/>
    </row>
    <row r="7" customFormat="false" ht="56.25" hidden="false" customHeight="true" outlineLevel="0" collapsed="false">
      <c r="A7" s="11" t="s">
        <v>4</v>
      </c>
      <c r="B7" s="11"/>
      <c r="C7" s="11"/>
      <c r="D7" s="11"/>
      <c r="E7" s="11"/>
      <c r="F7" s="11"/>
      <c r="G7" s="11"/>
    </row>
    <row r="8" customFormat="false" ht="18" hidden="false" customHeight="true" outlineLevel="0" collapsed="false">
      <c r="A8" s="12" t="s">
        <v>5</v>
      </c>
      <c r="B8" s="12"/>
      <c r="C8" s="12"/>
      <c r="D8" s="12"/>
      <c r="E8" s="12"/>
      <c r="F8" s="12"/>
      <c r="G8" s="12"/>
    </row>
    <row r="9" customFormat="false" ht="18" hidden="false" customHeight="true" outlineLevel="0" collapsed="false">
      <c r="A9" s="12" t="s">
        <v>6</v>
      </c>
      <c r="B9" s="12"/>
      <c r="C9" s="12"/>
      <c r="D9" s="12"/>
      <c r="E9" s="12"/>
      <c r="F9" s="12"/>
      <c r="G9" s="12"/>
    </row>
    <row r="10" s="8" customFormat="true" ht="15.75" hidden="false" customHeight="false" outlineLevel="0" collapsed="false">
      <c r="A10" s="6"/>
      <c r="B10" s="7"/>
      <c r="D10" s="7"/>
      <c r="E10" s="9"/>
    </row>
    <row r="11" s="15" customFormat="true" ht="63.75" hidden="false" customHeight="false" outlineLevel="0" collapsed="false">
      <c r="A11" s="13" t="s">
        <v>7</v>
      </c>
      <c r="B11" s="13" t="s">
        <v>8</v>
      </c>
      <c r="C11" s="13" t="s">
        <v>9</v>
      </c>
      <c r="D11" s="13" t="s">
        <v>10</v>
      </c>
      <c r="E11" s="14" t="s">
        <v>11</v>
      </c>
      <c r="F11" s="13" t="s">
        <v>12</v>
      </c>
      <c r="G11" s="13" t="s">
        <v>13</v>
      </c>
    </row>
    <row r="12" s="19" customFormat="true" ht="12.75" hidden="false" customHeight="false" outlineLevel="0" collapsed="false">
      <c r="A12" s="16" t="n">
        <v>1</v>
      </c>
      <c r="B12" s="16" t="n">
        <v>2</v>
      </c>
      <c r="C12" s="17" t="n">
        <v>3</v>
      </c>
      <c r="D12" s="16" t="n">
        <v>4</v>
      </c>
      <c r="E12" s="16" t="n">
        <v>5</v>
      </c>
      <c r="F12" s="17" t="n">
        <v>6</v>
      </c>
      <c r="G12" s="18" t="n">
        <v>7</v>
      </c>
    </row>
    <row r="13" customFormat="false" ht="33.75" hidden="false" customHeight="false" outlineLevel="0" collapsed="false">
      <c r="A13" s="20" t="s">
        <v>14</v>
      </c>
      <c r="B13" s="21" t="s">
        <v>15</v>
      </c>
      <c r="C13" s="22" t="s">
        <v>16</v>
      </c>
      <c r="D13" s="23" t="n">
        <v>6</v>
      </c>
      <c r="E13" s="24" t="n">
        <v>1E-005</v>
      </c>
      <c r="F13" s="25" t="n">
        <v>0.000172</v>
      </c>
      <c r="G13" s="26" t="n">
        <f aca="false">E13-F13</f>
        <v>-0.000162</v>
      </c>
    </row>
    <row r="14" customFormat="false" ht="33.75" hidden="false" customHeight="false" outlineLevel="0" collapsed="false">
      <c r="A14" s="20" t="s">
        <v>14</v>
      </c>
      <c r="B14" s="21" t="s">
        <v>15</v>
      </c>
      <c r="C14" s="22" t="s">
        <v>17</v>
      </c>
      <c r="D14" s="23" t="n">
        <v>6</v>
      </c>
      <c r="E14" s="24" t="n">
        <v>0.0001</v>
      </c>
      <c r="F14" s="25" t="n">
        <v>2E-006</v>
      </c>
      <c r="G14" s="26" t="n">
        <f aca="false">E14-F14</f>
        <v>9.8E-005</v>
      </c>
    </row>
    <row r="15" customFormat="false" ht="33.75" hidden="false" customHeight="false" outlineLevel="0" collapsed="false">
      <c r="A15" s="20" t="s">
        <v>14</v>
      </c>
      <c r="B15" s="21" t="s">
        <v>15</v>
      </c>
      <c r="C15" s="22" t="s">
        <v>18</v>
      </c>
      <c r="D15" s="23" t="n">
        <v>6</v>
      </c>
      <c r="E15" s="24" t="n">
        <v>0.0005</v>
      </c>
      <c r="F15" s="25" t="n">
        <v>6E-006</v>
      </c>
      <c r="G15" s="26" t="n">
        <f aca="false">E15-F15</f>
        <v>0.000494</v>
      </c>
    </row>
    <row r="16" customFormat="false" ht="33.75" hidden="false" customHeight="false" outlineLevel="0" collapsed="false">
      <c r="A16" s="20" t="s">
        <v>14</v>
      </c>
      <c r="B16" s="21" t="s">
        <v>15</v>
      </c>
      <c r="C16" s="22" t="s">
        <v>19</v>
      </c>
      <c r="D16" s="23" t="n">
        <v>6</v>
      </c>
      <c r="E16" s="24" t="n">
        <v>0.0015</v>
      </c>
      <c r="F16" s="25" t="n">
        <v>1.3E-005</v>
      </c>
      <c r="G16" s="26" t="n">
        <f aca="false">E16-F16</f>
        <v>0.001487</v>
      </c>
    </row>
    <row r="17" customFormat="false" ht="33.75" hidden="false" customHeight="false" outlineLevel="0" collapsed="false">
      <c r="A17" s="20" t="s">
        <v>14</v>
      </c>
      <c r="B17" s="21" t="s">
        <v>15</v>
      </c>
      <c r="C17" s="22" t="s">
        <v>20</v>
      </c>
      <c r="D17" s="23" t="n">
        <v>7</v>
      </c>
      <c r="E17" s="24" t="n">
        <v>0.0001</v>
      </c>
      <c r="F17" s="25" t="n">
        <v>3E-006</v>
      </c>
      <c r="G17" s="26" t="n">
        <f aca="false">E17-F17</f>
        <v>9.7E-005</v>
      </c>
    </row>
    <row r="18" customFormat="false" ht="33.75" hidden="false" customHeight="false" outlineLevel="0" collapsed="false">
      <c r="A18" s="20" t="s">
        <v>14</v>
      </c>
      <c r="B18" s="21" t="s">
        <v>15</v>
      </c>
      <c r="C18" s="22" t="s">
        <v>21</v>
      </c>
      <c r="D18" s="23" t="n">
        <v>7</v>
      </c>
      <c r="E18" s="24" t="n">
        <v>0.0001</v>
      </c>
      <c r="F18" s="25" t="n">
        <v>7E-006</v>
      </c>
      <c r="G18" s="26" t="n">
        <f aca="false">E18-F18</f>
        <v>9.3E-005</v>
      </c>
    </row>
    <row r="19" customFormat="false" ht="33.75" hidden="false" customHeight="false" outlineLevel="0" collapsed="false">
      <c r="A19" s="20" t="s">
        <v>14</v>
      </c>
      <c r="B19" s="21" t="s">
        <v>15</v>
      </c>
      <c r="C19" s="22" t="s">
        <v>22</v>
      </c>
      <c r="D19" s="23" t="n">
        <v>4</v>
      </c>
      <c r="E19" s="24" t="n">
        <v>0.096</v>
      </c>
      <c r="F19" s="25" t="n">
        <v>1.3E-005</v>
      </c>
      <c r="G19" s="26" t="n">
        <f aca="false">E19-F19</f>
        <v>0.095987</v>
      </c>
    </row>
    <row r="20" customFormat="false" ht="33.75" hidden="false" customHeight="false" outlineLevel="0" collapsed="false">
      <c r="A20" s="20" t="s">
        <v>14</v>
      </c>
      <c r="B20" s="21" t="s">
        <v>15</v>
      </c>
      <c r="C20" s="22" t="s">
        <v>23</v>
      </c>
      <c r="D20" s="23" t="n">
        <v>6</v>
      </c>
      <c r="E20" s="24" t="n">
        <v>0.0002</v>
      </c>
      <c r="F20" s="25" t="n">
        <v>0.000149</v>
      </c>
      <c r="G20" s="26" t="n">
        <f aca="false">E20-F20</f>
        <v>5.1E-005</v>
      </c>
    </row>
    <row r="21" customFormat="false" ht="33.75" hidden="false" customHeight="false" outlineLevel="0" collapsed="false">
      <c r="A21" s="20" t="s">
        <v>14</v>
      </c>
      <c r="B21" s="21" t="s">
        <v>15</v>
      </c>
      <c r="C21" s="22" t="s">
        <v>24</v>
      </c>
      <c r="D21" s="23" t="n">
        <v>6</v>
      </c>
      <c r="E21" s="24" t="n">
        <v>0.0003</v>
      </c>
      <c r="F21" s="25" t="n">
        <v>1.4E-005</v>
      </c>
      <c r="G21" s="26" t="n">
        <f aca="false">E21-F21</f>
        <v>0.000286</v>
      </c>
    </row>
    <row r="22" customFormat="false" ht="33.75" hidden="false" customHeight="false" outlineLevel="0" collapsed="false">
      <c r="A22" s="20" t="s">
        <v>14</v>
      </c>
      <c r="B22" s="21" t="s">
        <v>15</v>
      </c>
      <c r="C22" s="22" t="s">
        <v>25</v>
      </c>
      <c r="D22" s="23" t="n">
        <v>6</v>
      </c>
      <c r="E22" s="24" t="n">
        <v>0.0001</v>
      </c>
      <c r="F22" s="25" t="n">
        <v>9.7E-005</v>
      </c>
      <c r="G22" s="26" t="n">
        <f aca="false">E22-F22</f>
        <v>3.00000000000001E-006</v>
      </c>
    </row>
    <row r="23" customFormat="false" ht="33.75" hidden="false" customHeight="false" outlineLevel="0" collapsed="false">
      <c r="A23" s="20" t="s">
        <v>14</v>
      </c>
      <c r="B23" s="21" t="s">
        <v>15</v>
      </c>
      <c r="C23" s="22" t="s">
        <v>26</v>
      </c>
      <c r="D23" s="23" t="n">
        <v>6</v>
      </c>
      <c r="E23" s="24" t="n">
        <v>0.0001</v>
      </c>
      <c r="F23" s="25" t="n">
        <v>4E-006</v>
      </c>
      <c r="G23" s="26" t="n">
        <f aca="false">E23-F23</f>
        <v>9.6E-005</v>
      </c>
    </row>
    <row r="24" customFormat="false" ht="33.75" hidden="false" customHeight="false" outlineLevel="0" collapsed="false">
      <c r="A24" s="20" t="s">
        <v>14</v>
      </c>
      <c r="B24" s="21" t="s">
        <v>15</v>
      </c>
      <c r="C24" s="22" t="s">
        <v>27</v>
      </c>
      <c r="D24" s="23" t="n">
        <v>6</v>
      </c>
      <c r="E24" s="24" t="n">
        <v>0.0002</v>
      </c>
      <c r="F24" s="25" t="n">
        <v>9E-005</v>
      </c>
      <c r="G24" s="26" t="n">
        <f aca="false">E24-F24</f>
        <v>0.00011</v>
      </c>
    </row>
    <row r="25" customFormat="false" ht="33.75" hidden="false" customHeight="false" outlineLevel="0" collapsed="false">
      <c r="A25" s="20" t="s">
        <v>14</v>
      </c>
      <c r="B25" s="21" t="s">
        <v>15</v>
      </c>
      <c r="C25" s="22" t="s">
        <v>28</v>
      </c>
      <c r="D25" s="23" t="n">
        <v>6</v>
      </c>
      <c r="E25" s="24" t="n">
        <v>0.0002</v>
      </c>
      <c r="F25" s="25" t="n">
        <v>2E-005</v>
      </c>
      <c r="G25" s="26" t="n">
        <f aca="false">E25-F25</f>
        <v>0.00018</v>
      </c>
    </row>
    <row r="26" customFormat="false" ht="33.75" hidden="false" customHeight="false" outlineLevel="0" collapsed="false">
      <c r="A26" s="20" t="s">
        <v>14</v>
      </c>
      <c r="B26" s="21" t="s">
        <v>15</v>
      </c>
      <c r="C26" s="22" t="s">
        <v>29</v>
      </c>
      <c r="D26" s="23" t="n">
        <v>7</v>
      </c>
      <c r="E26" s="24" t="n">
        <v>0.0001</v>
      </c>
      <c r="F26" s="25" t="n">
        <v>6E-005</v>
      </c>
      <c r="G26" s="26" t="n">
        <f aca="false">E26-F26</f>
        <v>4E-005</v>
      </c>
    </row>
    <row r="27" customFormat="false" ht="40.5" hidden="false" customHeight="false" outlineLevel="0" collapsed="false">
      <c r="A27" s="20" t="s">
        <v>14</v>
      </c>
      <c r="B27" s="21" t="s">
        <v>15</v>
      </c>
      <c r="C27" s="22" t="s">
        <v>30</v>
      </c>
      <c r="D27" s="23" t="n">
        <v>5</v>
      </c>
      <c r="E27" s="24" t="n">
        <v>0.13</v>
      </c>
      <c r="F27" s="25" t="n">
        <v>0.156489</v>
      </c>
      <c r="G27" s="26" t="n">
        <f aca="false">E27-F27</f>
        <v>-0.026489</v>
      </c>
    </row>
    <row r="28" customFormat="false" ht="33.75" hidden="false" customHeight="false" outlineLevel="0" collapsed="false">
      <c r="A28" s="20" t="s">
        <v>14</v>
      </c>
      <c r="B28" s="21" t="s">
        <v>15</v>
      </c>
      <c r="C28" s="22" t="s">
        <v>31</v>
      </c>
      <c r="D28" s="23" t="n">
        <v>5</v>
      </c>
      <c r="E28" s="24" t="n">
        <v>0.08</v>
      </c>
      <c r="F28" s="25" t="n">
        <v>0.060311</v>
      </c>
      <c r="G28" s="26" t="n">
        <f aca="false">E28-F28</f>
        <v>0.019689</v>
      </c>
    </row>
    <row r="29" customFormat="false" ht="33.75" hidden="false" customHeight="false" outlineLevel="0" collapsed="false">
      <c r="A29" s="20" t="s">
        <v>14</v>
      </c>
      <c r="B29" s="21" t="s">
        <v>15</v>
      </c>
      <c r="C29" s="22" t="s">
        <v>32</v>
      </c>
      <c r="D29" s="23" t="n">
        <v>6</v>
      </c>
      <c r="E29" s="24" t="n">
        <v>0</v>
      </c>
      <c r="F29" s="25" t="n">
        <v>0.000102</v>
      </c>
      <c r="G29" s="26" t="n">
        <f aca="false">E29-F29</f>
        <v>-0.000102</v>
      </c>
    </row>
    <row r="30" customFormat="false" ht="33.75" hidden="false" customHeight="false" outlineLevel="0" collapsed="false">
      <c r="A30" s="20" t="s">
        <v>14</v>
      </c>
      <c r="B30" s="21" t="s">
        <v>15</v>
      </c>
      <c r="C30" s="22" t="s">
        <v>33</v>
      </c>
      <c r="D30" s="23" t="n">
        <v>6</v>
      </c>
      <c r="E30" s="24" t="n">
        <v>0.0001</v>
      </c>
      <c r="F30" s="25" t="n">
        <v>0.00011</v>
      </c>
      <c r="G30" s="26" t="n">
        <f aca="false">E30-F30</f>
        <v>-1E-005</v>
      </c>
    </row>
    <row r="31" customFormat="false" ht="33.75" hidden="false" customHeight="false" outlineLevel="0" collapsed="false">
      <c r="A31" s="20" t="s">
        <v>14</v>
      </c>
      <c r="B31" s="21" t="s">
        <v>15</v>
      </c>
      <c r="C31" s="22" t="s">
        <v>34</v>
      </c>
      <c r="D31" s="23" t="n">
        <v>6</v>
      </c>
      <c r="E31" s="24" t="n">
        <v>0.0001</v>
      </c>
      <c r="F31" s="25" t="n">
        <v>4E-006</v>
      </c>
      <c r="G31" s="26" t="n">
        <f aca="false">E31-F31</f>
        <v>9.6E-005</v>
      </c>
    </row>
    <row r="32" customFormat="false" ht="33.75" hidden="false" customHeight="false" outlineLevel="0" collapsed="false">
      <c r="A32" s="20" t="s">
        <v>14</v>
      </c>
      <c r="B32" s="21" t="s">
        <v>15</v>
      </c>
      <c r="C32" s="22" t="s">
        <v>35</v>
      </c>
      <c r="D32" s="23" t="n">
        <v>7</v>
      </c>
      <c r="E32" s="24" t="n">
        <v>0.0001</v>
      </c>
      <c r="F32" s="25" t="n">
        <v>1E-006</v>
      </c>
      <c r="G32" s="26" t="n">
        <f aca="false">E32-F32</f>
        <v>9.9E-005</v>
      </c>
    </row>
    <row r="33" customFormat="false" ht="33.75" hidden="false" customHeight="false" outlineLevel="0" collapsed="false">
      <c r="A33" s="20" t="s">
        <v>14</v>
      </c>
      <c r="B33" s="21" t="s">
        <v>15</v>
      </c>
      <c r="C33" s="22" t="s">
        <v>36</v>
      </c>
      <c r="D33" s="23" t="n">
        <v>6</v>
      </c>
      <c r="E33" s="24" t="n">
        <v>0.003</v>
      </c>
      <c r="F33" s="25" t="n">
        <v>0.00105</v>
      </c>
      <c r="G33" s="26" t="n">
        <f aca="false">E33-F33</f>
        <v>0.00195</v>
      </c>
    </row>
    <row r="34" customFormat="false" ht="33.75" hidden="false" customHeight="false" outlineLevel="0" collapsed="false">
      <c r="A34" s="20" t="s">
        <v>14</v>
      </c>
      <c r="B34" s="21" t="s">
        <v>15</v>
      </c>
      <c r="C34" s="22" t="s">
        <v>37</v>
      </c>
      <c r="D34" s="23" t="n">
        <v>6</v>
      </c>
      <c r="E34" s="24" t="n">
        <v>0.0001</v>
      </c>
      <c r="F34" s="25" t="n">
        <v>1E-006</v>
      </c>
      <c r="G34" s="26" t="n">
        <f aca="false">E34-F34</f>
        <v>9.9E-005</v>
      </c>
    </row>
    <row r="35" customFormat="false" ht="33.75" hidden="false" customHeight="false" outlineLevel="0" collapsed="false">
      <c r="A35" s="20" t="s">
        <v>14</v>
      </c>
      <c r="B35" s="21" t="s">
        <v>15</v>
      </c>
      <c r="C35" s="22" t="s">
        <v>38</v>
      </c>
      <c r="D35" s="23" t="n">
        <v>6</v>
      </c>
      <c r="E35" s="24" t="n">
        <v>0.0002</v>
      </c>
      <c r="F35" s="25" t="n">
        <v>0.000195</v>
      </c>
      <c r="G35" s="26" t="n">
        <f aca="false">E35-F35</f>
        <v>5.00000000000001E-006</v>
      </c>
    </row>
    <row r="36" customFormat="false" ht="33.75" hidden="false" customHeight="false" outlineLevel="0" collapsed="false">
      <c r="A36" s="20" t="s">
        <v>14</v>
      </c>
      <c r="B36" s="21" t="s">
        <v>15</v>
      </c>
      <c r="C36" s="22" t="s">
        <v>39</v>
      </c>
      <c r="D36" s="23" t="n">
        <v>6</v>
      </c>
      <c r="E36" s="24" t="n">
        <v>0.002</v>
      </c>
      <c r="F36" s="25" t="n">
        <v>0.001366</v>
      </c>
      <c r="G36" s="26" t="n">
        <f aca="false">E36-F36</f>
        <v>0.000634</v>
      </c>
    </row>
    <row r="37" customFormat="false" ht="33.75" hidden="false" customHeight="false" outlineLevel="0" collapsed="false">
      <c r="A37" s="20" t="s">
        <v>14</v>
      </c>
      <c r="B37" s="21" t="s">
        <v>15</v>
      </c>
      <c r="C37" s="22" t="s">
        <v>40</v>
      </c>
      <c r="D37" s="23" t="n">
        <v>5</v>
      </c>
      <c r="E37" s="24" t="n">
        <v>0.005</v>
      </c>
      <c r="F37" s="25" t="n">
        <v>0.008579</v>
      </c>
      <c r="G37" s="26" t="n">
        <f aca="false">E37-F37</f>
        <v>-0.003579</v>
      </c>
    </row>
    <row r="38" customFormat="false" ht="67.5" hidden="false" customHeight="false" outlineLevel="0" collapsed="false">
      <c r="A38" s="20" t="s">
        <v>14</v>
      </c>
      <c r="B38" s="21" t="s">
        <v>15</v>
      </c>
      <c r="C38" s="22" t="s">
        <v>41</v>
      </c>
      <c r="D38" s="23" t="n">
        <v>8</v>
      </c>
      <c r="E38" s="24" t="n">
        <v>0.475</v>
      </c>
      <c r="F38" s="25" t="n">
        <v>0.040425</v>
      </c>
      <c r="G38" s="26" t="n">
        <f aca="false">E38-F38</f>
        <v>0.434575</v>
      </c>
    </row>
    <row r="39" customFormat="false" ht="33.75" hidden="false" customHeight="false" outlineLevel="0" collapsed="false">
      <c r="A39" s="20" t="s">
        <v>14</v>
      </c>
      <c r="B39" s="21" t="s">
        <v>15</v>
      </c>
      <c r="C39" s="22" t="s">
        <v>42</v>
      </c>
      <c r="D39" s="23" t="n">
        <v>4</v>
      </c>
      <c r="E39" s="24" t="n">
        <v>0.08</v>
      </c>
      <c r="F39" s="25" t="n">
        <v>0.04523</v>
      </c>
      <c r="G39" s="26" t="n">
        <f aca="false">E39-F39</f>
        <v>0.03477</v>
      </c>
    </row>
    <row r="40" customFormat="false" ht="33.75" hidden="false" customHeight="false" outlineLevel="0" collapsed="false">
      <c r="A40" s="20" t="s">
        <v>14</v>
      </c>
      <c r="B40" s="21" t="s">
        <v>15</v>
      </c>
      <c r="C40" s="22" t="s">
        <v>43</v>
      </c>
      <c r="D40" s="23" t="n">
        <v>5</v>
      </c>
      <c r="E40" s="24" t="n">
        <v>0.003</v>
      </c>
      <c r="F40" s="25" t="n">
        <v>0.000697</v>
      </c>
      <c r="G40" s="26" t="n">
        <f aca="false">E40-F40</f>
        <v>0.002303</v>
      </c>
    </row>
    <row r="41" customFormat="false" ht="33.75" hidden="false" customHeight="false" outlineLevel="0" collapsed="false">
      <c r="A41" s="20" t="s">
        <v>14</v>
      </c>
      <c r="B41" s="21" t="s">
        <v>15</v>
      </c>
      <c r="C41" s="22" t="s">
        <v>44</v>
      </c>
      <c r="D41" s="27" t="n">
        <v>6</v>
      </c>
      <c r="E41" s="24" t="n">
        <v>0.0013</v>
      </c>
      <c r="F41" s="25" t="n">
        <v>0.000187</v>
      </c>
      <c r="G41" s="26" t="n">
        <f aca="false">E41-F41</f>
        <v>0.001113</v>
      </c>
    </row>
    <row r="42" customFormat="false" ht="33.75" hidden="false" customHeight="false" outlineLevel="0" collapsed="false">
      <c r="A42" s="20" t="s">
        <v>14</v>
      </c>
      <c r="B42" s="21" t="s">
        <v>15</v>
      </c>
      <c r="C42" s="22" t="s">
        <v>45</v>
      </c>
      <c r="D42" s="23" t="n">
        <v>7</v>
      </c>
      <c r="E42" s="24" t="n">
        <v>1E-005</v>
      </c>
      <c r="F42" s="25" t="n">
        <v>2E-006</v>
      </c>
      <c r="G42" s="26" t="n">
        <f aca="false">E42-F42</f>
        <v>8E-006</v>
      </c>
    </row>
    <row r="43" customFormat="false" ht="33.75" hidden="false" customHeight="false" outlineLevel="0" collapsed="false">
      <c r="A43" s="20" t="s">
        <v>14</v>
      </c>
      <c r="B43" s="21" t="s">
        <v>15</v>
      </c>
      <c r="C43" s="22" t="s">
        <v>46</v>
      </c>
      <c r="D43" s="23" t="n">
        <v>6</v>
      </c>
      <c r="E43" s="24" t="n">
        <v>0.0001</v>
      </c>
      <c r="F43" s="25" t="n">
        <v>3E-006</v>
      </c>
      <c r="G43" s="26" t="n">
        <f aca="false">E43-F43</f>
        <v>9.7E-005</v>
      </c>
    </row>
    <row r="44" customFormat="false" ht="33.75" hidden="false" customHeight="false" outlineLevel="0" collapsed="false">
      <c r="A44" s="20" t="s">
        <v>14</v>
      </c>
      <c r="B44" s="21" t="s">
        <v>15</v>
      </c>
      <c r="C44" s="22" t="s">
        <v>47</v>
      </c>
      <c r="D44" s="23" t="n">
        <v>6</v>
      </c>
      <c r="E44" s="24" t="n">
        <v>0.0002</v>
      </c>
      <c r="F44" s="25" t="n">
        <v>5E-006</v>
      </c>
      <c r="G44" s="26" t="n">
        <f aca="false">E44-F44</f>
        <v>0.000195</v>
      </c>
    </row>
    <row r="45" customFormat="false" ht="33.75" hidden="false" customHeight="false" outlineLevel="0" collapsed="false">
      <c r="A45" s="20" t="s">
        <v>14</v>
      </c>
      <c r="B45" s="21" t="s">
        <v>15</v>
      </c>
      <c r="C45" s="22" t="s">
        <v>48</v>
      </c>
      <c r="D45" s="23" t="n">
        <v>6</v>
      </c>
      <c r="E45" s="24" t="n">
        <v>0.0001</v>
      </c>
      <c r="F45" s="25" t="n">
        <v>0.00011</v>
      </c>
      <c r="G45" s="26" t="n">
        <f aca="false">E45-F45</f>
        <v>-1E-005</v>
      </c>
    </row>
    <row r="46" customFormat="false" ht="33.75" hidden="false" customHeight="false" outlineLevel="0" collapsed="false">
      <c r="A46" s="20" t="s">
        <v>14</v>
      </c>
      <c r="B46" s="21" t="s">
        <v>15</v>
      </c>
      <c r="C46" s="22" t="s">
        <v>49</v>
      </c>
      <c r="D46" s="23" t="n">
        <v>5</v>
      </c>
      <c r="E46" s="24" t="n">
        <v>0.0031</v>
      </c>
      <c r="F46" s="25" t="n">
        <v>0.000932</v>
      </c>
      <c r="G46" s="26" t="n">
        <f aca="false">E46-F46</f>
        <v>0.002168</v>
      </c>
    </row>
    <row r="47" customFormat="false" ht="33.75" hidden="false" customHeight="false" outlineLevel="0" collapsed="false">
      <c r="A47" s="20" t="s">
        <v>14</v>
      </c>
      <c r="B47" s="21" t="s">
        <v>15</v>
      </c>
      <c r="C47" s="22" t="s">
        <v>50</v>
      </c>
      <c r="D47" s="23" t="n">
        <v>6</v>
      </c>
      <c r="E47" s="24" t="n">
        <v>0.0006</v>
      </c>
      <c r="F47" s="25" t="n">
        <v>2E-005</v>
      </c>
      <c r="G47" s="26" t="n">
        <f aca="false">E47-F47</f>
        <v>0.00058</v>
      </c>
    </row>
    <row r="48" customFormat="false" ht="33.75" hidden="false" customHeight="false" outlineLevel="0" collapsed="false">
      <c r="A48" s="20" t="s">
        <v>14</v>
      </c>
      <c r="B48" s="21" t="s">
        <v>15</v>
      </c>
      <c r="C48" s="22" t="s">
        <v>51</v>
      </c>
      <c r="D48" s="23" t="n">
        <v>6</v>
      </c>
      <c r="E48" s="24" t="n">
        <v>5E-005</v>
      </c>
      <c r="F48" s="25" t="n">
        <v>2E-005</v>
      </c>
      <c r="G48" s="26" t="n">
        <f aca="false">E48-F48</f>
        <v>3E-005</v>
      </c>
    </row>
    <row r="49" customFormat="false" ht="33.75" hidden="false" customHeight="false" outlineLevel="0" collapsed="false">
      <c r="A49" s="20" t="s">
        <v>14</v>
      </c>
      <c r="B49" s="21" t="s">
        <v>15</v>
      </c>
      <c r="C49" s="22" t="s">
        <v>52</v>
      </c>
      <c r="D49" s="23" t="n">
        <v>8</v>
      </c>
      <c r="E49" s="24" t="n">
        <v>5E-006</v>
      </c>
      <c r="F49" s="25" t="n">
        <v>0.00011</v>
      </c>
      <c r="G49" s="26" t="n">
        <f aca="false">E49-F49</f>
        <v>-0.000105</v>
      </c>
    </row>
    <row r="50" customFormat="false" ht="40.5" hidden="false" customHeight="false" outlineLevel="0" collapsed="false">
      <c r="A50" s="20" t="s">
        <v>14</v>
      </c>
      <c r="B50" s="21" t="s">
        <v>15</v>
      </c>
      <c r="C50" s="22" t="s">
        <v>53</v>
      </c>
      <c r="D50" s="23" t="n">
        <v>7</v>
      </c>
      <c r="E50" s="24" t="n">
        <v>5.5E-005</v>
      </c>
      <c r="F50" s="25" t="n">
        <v>1.1E-005</v>
      </c>
      <c r="G50" s="26" t="n">
        <f aca="false">E50-F50</f>
        <v>4.4E-005</v>
      </c>
    </row>
    <row r="51" customFormat="false" ht="33.75" hidden="false" customHeight="false" outlineLevel="0" collapsed="false">
      <c r="A51" s="20" t="s">
        <v>14</v>
      </c>
      <c r="B51" s="21" t="s">
        <v>15</v>
      </c>
      <c r="C51" s="22" t="s">
        <v>54</v>
      </c>
      <c r="D51" s="23" t="n">
        <v>7</v>
      </c>
      <c r="E51" s="24" t="n">
        <v>0.0001</v>
      </c>
      <c r="F51" s="25" t="n">
        <v>7E-006</v>
      </c>
      <c r="G51" s="26" t="n">
        <f aca="false">E51-F51</f>
        <v>9.3E-005</v>
      </c>
    </row>
    <row r="52" customFormat="false" ht="33.75" hidden="false" customHeight="false" outlineLevel="0" collapsed="false">
      <c r="A52" s="20" t="s">
        <v>14</v>
      </c>
      <c r="B52" s="21" t="s">
        <v>15</v>
      </c>
      <c r="C52" s="22" t="s">
        <v>55</v>
      </c>
      <c r="D52" s="23" t="n">
        <v>6</v>
      </c>
      <c r="E52" s="24" t="n">
        <v>0.0005</v>
      </c>
      <c r="F52" s="25" t="n">
        <v>0.000396</v>
      </c>
      <c r="G52" s="26" t="n">
        <f aca="false">E52-F52</f>
        <v>0.000104</v>
      </c>
    </row>
    <row r="53" customFormat="false" ht="33.75" hidden="false" customHeight="false" outlineLevel="0" collapsed="false">
      <c r="A53" s="20" t="s">
        <v>14</v>
      </c>
      <c r="B53" s="21" t="s">
        <v>15</v>
      </c>
      <c r="C53" s="22" t="s">
        <v>56</v>
      </c>
      <c r="D53" s="23" t="n">
        <v>7</v>
      </c>
      <c r="E53" s="24" t="n">
        <v>5E-005</v>
      </c>
      <c r="F53" s="25" t="n">
        <v>7.4E-005</v>
      </c>
      <c r="G53" s="26" t="n">
        <f aca="false">E53-F53</f>
        <v>-2.4E-005</v>
      </c>
    </row>
    <row r="54" customFormat="false" ht="33.75" hidden="false" customHeight="false" outlineLevel="0" collapsed="false">
      <c r="A54" s="20" t="s">
        <v>14</v>
      </c>
      <c r="B54" s="21" t="s">
        <v>15</v>
      </c>
      <c r="C54" s="22" t="s">
        <v>57</v>
      </c>
      <c r="D54" s="27" t="n">
        <v>7</v>
      </c>
      <c r="E54" s="24" t="n">
        <v>5E-005</v>
      </c>
      <c r="F54" s="25" t="n">
        <v>4.3E-005</v>
      </c>
      <c r="G54" s="26" t="n">
        <f aca="false">E54-F54</f>
        <v>7E-006</v>
      </c>
    </row>
    <row r="55" customFormat="false" ht="33.75" hidden="false" customHeight="false" outlineLevel="0" collapsed="false">
      <c r="A55" s="20" t="s">
        <v>14</v>
      </c>
      <c r="B55" s="21" t="s">
        <v>15</v>
      </c>
      <c r="C55" s="22" t="s">
        <v>58</v>
      </c>
      <c r="D55" s="23" t="n">
        <v>6</v>
      </c>
      <c r="E55" s="24" t="n">
        <v>0.0002</v>
      </c>
      <c r="F55" s="25" t="n">
        <v>1.1E-005</v>
      </c>
      <c r="G55" s="26" t="n">
        <f aca="false">E55-F55</f>
        <v>0.000189</v>
      </c>
    </row>
    <row r="56" customFormat="false" ht="33.75" hidden="false" customHeight="false" outlineLevel="0" collapsed="false">
      <c r="A56" s="20" t="s">
        <v>14</v>
      </c>
      <c r="B56" s="21" t="s">
        <v>15</v>
      </c>
      <c r="C56" s="22" t="s">
        <v>59</v>
      </c>
      <c r="D56" s="23" t="n">
        <v>7</v>
      </c>
      <c r="E56" s="24" t="n">
        <v>0</v>
      </c>
      <c r="F56" s="25" t="n">
        <v>3E-006</v>
      </c>
      <c r="G56" s="26" t="n">
        <f aca="false">E56-F56</f>
        <v>-3E-006</v>
      </c>
    </row>
    <row r="57" customFormat="false" ht="33.75" hidden="false" customHeight="false" outlineLevel="0" collapsed="false">
      <c r="A57" s="20" t="s">
        <v>14</v>
      </c>
      <c r="B57" s="21" t="s">
        <v>15</v>
      </c>
      <c r="C57" s="22" t="s">
        <v>60</v>
      </c>
      <c r="D57" s="23" t="n">
        <v>6</v>
      </c>
      <c r="E57" s="24" t="n">
        <v>0.0004</v>
      </c>
      <c r="F57" s="25" t="n">
        <v>4E-005</v>
      </c>
      <c r="G57" s="26" t="n">
        <f aca="false">E57-F57</f>
        <v>0.00036</v>
      </c>
    </row>
    <row r="58" customFormat="false" ht="33.75" hidden="false" customHeight="false" outlineLevel="0" collapsed="false">
      <c r="A58" s="20" t="s">
        <v>14</v>
      </c>
      <c r="B58" s="21" t="s">
        <v>15</v>
      </c>
      <c r="C58" s="22" t="s">
        <v>61</v>
      </c>
      <c r="D58" s="23" t="n">
        <v>6</v>
      </c>
      <c r="E58" s="24" t="n">
        <v>0.0003</v>
      </c>
      <c r="F58" s="25" t="n">
        <v>1.3E-005</v>
      </c>
      <c r="G58" s="26" t="n">
        <f aca="false">E58-F58</f>
        <v>0.000287</v>
      </c>
    </row>
    <row r="59" customFormat="false" ht="33.75" hidden="false" customHeight="false" outlineLevel="0" collapsed="false">
      <c r="A59" s="20" t="s">
        <v>14</v>
      </c>
      <c r="B59" s="21" t="s">
        <v>15</v>
      </c>
      <c r="C59" s="22" t="s">
        <v>62</v>
      </c>
      <c r="D59" s="23" t="n">
        <v>6</v>
      </c>
      <c r="E59" s="24" t="n">
        <v>0.0005</v>
      </c>
      <c r="F59" s="25" t="n">
        <v>9E-006</v>
      </c>
      <c r="G59" s="26" t="n">
        <f aca="false">E59-F59</f>
        <v>0.000491</v>
      </c>
    </row>
    <row r="60" customFormat="false" ht="33.75" hidden="false" customHeight="false" outlineLevel="0" collapsed="false">
      <c r="A60" s="20" t="s">
        <v>14</v>
      </c>
      <c r="B60" s="21" t="s">
        <v>15</v>
      </c>
      <c r="C60" s="22" t="s">
        <v>63</v>
      </c>
      <c r="D60" s="23" t="n">
        <v>7</v>
      </c>
      <c r="E60" s="24" t="n">
        <v>0.0001</v>
      </c>
      <c r="F60" s="25" t="n">
        <v>4E-006</v>
      </c>
      <c r="G60" s="26" t="n">
        <f aca="false">E60-F60</f>
        <v>9.6E-005</v>
      </c>
    </row>
    <row r="61" customFormat="false" ht="33.75" hidden="false" customHeight="false" outlineLevel="0" collapsed="false">
      <c r="A61" s="20" t="s">
        <v>14</v>
      </c>
      <c r="B61" s="21" t="s">
        <v>15</v>
      </c>
      <c r="C61" s="22" t="s">
        <v>64</v>
      </c>
      <c r="D61" s="23" t="n">
        <v>6</v>
      </c>
      <c r="E61" s="24" t="n">
        <v>0.0001</v>
      </c>
      <c r="F61" s="25" t="n">
        <v>1E-006</v>
      </c>
      <c r="G61" s="26" t="n">
        <f aca="false">E61-F61</f>
        <v>9.9E-005</v>
      </c>
    </row>
    <row r="62" customFormat="false" ht="33.75" hidden="false" customHeight="false" outlineLevel="0" collapsed="false">
      <c r="A62" s="20" t="s">
        <v>14</v>
      </c>
      <c r="B62" s="21" t="s">
        <v>15</v>
      </c>
      <c r="C62" s="22" t="s">
        <v>65</v>
      </c>
      <c r="D62" s="23" t="n">
        <v>5</v>
      </c>
      <c r="E62" s="24" t="n">
        <v>0.005</v>
      </c>
      <c r="F62" s="25" t="n">
        <v>0.002413</v>
      </c>
      <c r="G62" s="26" t="n">
        <f aca="false">E62-F62</f>
        <v>0.002587</v>
      </c>
    </row>
    <row r="63" customFormat="false" ht="33.75" hidden="false" customHeight="false" outlineLevel="0" collapsed="false">
      <c r="A63" s="20" t="s">
        <v>14</v>
      </c>
      <c r="B63" s="21" t="s">
        <v>15</v>
      </c>
      <c r="C63" s="22" t="s">
        <v>66</v>
      </c>
      <c r="D63" s="23" t="n">
        <v>8</v>
      </c>
      <c r="E63" s="24" t="n">
        <v>0.0001</v>
      </c>
      <c r="F63" s="25" t="n">
        <v>5.7E-005</v>
      </c>
      <c r="G63" s="26" t="n">
        <f aca="false">E63-F63</f>
        <v>4.3E-005</v>
      </c>
    </row>
    <row r="64" customFormat="false" ht="33.75" hidden="false" customHeight="false" outlineLevel="0" collapsed="false">
      <c r="A64" s="20" t="s">
        <v>14</v>
      </c>
      <c r="B64" s="21" t="s">
        <v>15</v>
      </c>
      <c r="C64" s="22" t="s">
        <v>67</v>
      </c>
      <c r="D64" s="23" t="n">
        <v>7</v>
      </c>
      <c r="E64" s="24" t="n">
        <v>0.0001</v>
      </c>
      <c r="F64" s="25" t="n">
        <v>6.5E-005</v>
      </c>
      <c r="G64" s="26" t="n">
        <f aca="false">E64-F64</f>
        <v>3.5E-005</v>
      </c>
    </row>
    <row r="65" customFormat="false" ht="33.75" hidden="false" customHeight="false" outlineLevel="0" collapsed="false">
      <c r="A65" s="20" t="s">
        <v>14</v>
      </c>
      <c r="B65" s="21" t="s">
        <v>15</v>
      </c>
      <c r="C65" s="22" t="s">
        <v>68</v>
      </c>
      <c r="D65" s="23" t="n">
        <v>6</v>
      </c>
      <c r="E65" s="24" t="n">
        <v>0.00015</v>
      </c>
      <c r="F65" s="25" t="n">
        <v>3.7E-005</v>
      </c>
      <c r="G65" s="26" t="n">
        <f aca="false">E65-F65</f>
        <v>0.000113</v>
      </c>
    </row>
    <row r="66" customFormat="false" ht="33.75" hidden="false" customHeight="false" outlineLevel="0" collapsed="false">
      <c r="A66" s="20" t="s">
        <v>14</v>
      </c>
      <c r="B66" s="21" t="s">
        <v>15</v>
      </c>
      <c r="C66" s="22" t="s">
        <v>69</v>
      </c>
      <c r="D66" s="27" t="n">
        <v>7</v>
      </c>
      <c r="E66" s="24" t="n">
        <v>0.0003</v>
      </c>
      <c r="F66" s="25" t="n">
        <v>2.7E-005</v>
      </c>
      <c r="G66" s="26" t="n">
        <f aca="false">E66-F66</f>
        <v>0.000273</v>
      </c>
    </row>
    <row r="67" customFormat="false" ht="33.75" hidden="false" customHeight="false" outlineLevel="0" collapsed="false">
      <c r="A67" s="20" t="s">
        <v>14</v>
      </c>
      <c r="B67" s="21" t="s">
        <v>15</v>
      </c>
      <c r="C67" s="22" t="s">
        <v>70</v>
      </c>
      <c r="D67" s="23" t="n">
        <v>5</v>
      </c>
      <c r="E67" s="24" t="n">
        <v>0.003</v>
      </c>
      <c r="F67" s="25" t="n">
        <v>0.003648</v>
      </c>
      <c r="G67" s="26" t="n">
        <f aca="false">E67-F67</f>
        <v>-0.000648</v>
      </c>
    </row>
    <row r="68" customFormat="false" ht="33.75" hidden="false" customHeight="false" outlineLevel="0" collapsed="false">
      <c r="A68" s="20" t="s">
        <v>14</v>
      </c>
      <c r="B68" s="21" t="s">
        <v>15</v>
      </c>
      <c r="C68" s="22" t="s">
        <v>71</v>
      </c>
      <c r="D68" s="27" t="n">
        <v>7</v>
      </c>
      <c r="E68" s="24" t="n">
        <v>0.0001</v>
      </c>
      <c r="F68" s="25" t="n">
        <v>2.3E-005</v>
      </c>
      <c r="G68" s="26" t="n">
        <f aca="false">E68-F68</f>
        <v>7.7E-005</v>
      </c>
    </row>
    <row r="69" customFormat="false" ht="33.75" hidden="false" customHeight="false" outlineLevel="0" collapsed="false">
      <c r="A69" s="20" t="s">
        <v>14</v>
      </c>
      <c r="B69" s="21" t="s">
        <v>15</v>
      </c>
      <c r="C69" s="22" t="s">
        <v>72</v>
      </c>
      <c r="D69" s="23" t="n">
        <v>5</v>
      </c>
      <c r="E69" s="24" t="n">
        <v>0.055</v>
      </c>
      <c r="F69" s="25" t="n">
        <v>0.032605</v>
      </c>
      <c r="G69" s="26" t="n">
        <f aca="false">E69-F69</f>
        <v>0.022395</v>
      </c>
    </row>
    <row r="70" customFormat="false" ht="33.75" hidden="false" customHeight="false" outlineLevel="0" collapsed="false">
      <c r="A70" s="20" t="s">
        <v>14</v>
      </c>
      <c r="B70" s="21" t="s">
        <v>15</v>
      </c>
      <c r="C70" s="22" t="s">
        <v>73</v>
      </c>
      <c r="D70" s="23" t="n">
        <v>6</v>
      </c>
      <c r="E70" s="24" t="n">
        <v>0.0001</v>
      </c>
      <c r="F70" s="25" t="n">
        <v>7.3E-005</v>
      </c>
      <c r="G70" s="26" t="n">
        <f aca="false">E70-F70</f>
        <v>2.7E-005</v>
      </c>
    </row>
    <row r="71" customFormat="false" ht="33.75" hidden="false" customHeight="false" outlineLevel="0" collapsed="false">
      <c r="A71" s="20" t="s">
        <v>14</v>
      </c>
      <c r="B71" s="21" t="s">
        <v>15</v>
      </c>
      <c r="C71" s="22" t="s">
        <v>74</v>
      </c>
      <c r="D71" s="23" t="n">
        <v>8</v>
      </c>
      <c r="E71" s="24" t="n">
        <v>0.003</v>
      </c>
      <c r="F71" s="25" t="n">
        <v>5E-005</v>
      </c>
      <c r="G71" s="26" t="n">
        <f aca="false">E71-F71</f>
        <v>0.00295</v>
      </c>
    </row>
    <row r="72" customFormat="false" ht="33.75" hidden="false" customHeight="false" outlineLevel="0" collapsed="false">
      <c r="A72" s="20" t="s">
        <v>14</v>
      </c>
      <c r="B72" s="21" t="s">
        <v>15</v>
      </c>
      <c r="C72" s="22" t="s">
        <v>75</v>
      </c>
      <c r="D72" s="23" t="n">
        <v>5</v>
      </c>
      <c r="E72" s="24" t="n">
        <v>0.025</v>
      </c>
      <c r="F72" s="25" t="n">
        <v>0.002174</v>
      </c>
      <c r="G72" s="26" t="n">
        <f aca="false">E72-F72</f>
        <v>0.022826</v>
      </c>
    </row>
    <row r="73" customFormat="false" ht="33.75" hidden="false" customHeight="false" outlineLevel="0" collapsed="false">
      <c r="A73" s="20" t="s">
        <v>14</v>
      </c>
      <c r="B73" s="21" t="s">
        <v>15</v>
      </c>
      <c r="C73" s="22" t="s">
        <v>76</v>
      </c>
      <c r="D73" s="23" t="n">
        <v>5</v>
      </c>
      <c r="E73" s="24" t="n">
        <v>0.01</v>
      </c>
      <c r="F73" s="25" t="n">
        <v>0.008824</v>
      </c>
      <c r="G73" s="26" t="n">
        <f aca="false">E73-F73</f>
        <v>0.001176</v>
      </c>
    </row>
    <row r="74" customFormat="false" ht="33.75" hidden="false" customHeight="false" outlineLevel="0" collapsed="false">
      <c r="A74" s="20" t="s">
        <v>14</v>
      </c>
      <c r="B74" s="21" t="s">
        <v>15</v>
      </c>
      <c r="C74" s="22" t="s">
        <v>77</v>
      </c>
      <c r="D74" s="23" t="n">
        <v>6</v>
      </c>
      <c r="E74" s="24" t="n">
        <v>0.002</v>
      </c>
      <c r="F74" s="25" t="n">
        <v>0.000617</v>
      </c>
      <c r="G74" s="26" t="n">
        <f aca="false">E74-F74</f>
        <v>0.001383</v>
      </c>
    </row>
    <row r="75" customFormat="false" ht="33.75" hidden="false" customHeight="false" outlineLevel="0" collapsed="false">
      <c r="A75" s="20" t="s">
        <v>14</v>
      </c>
      <c r="B75" s="21" t="s">
        <v>15</v>
      </c>
      <c r="C75" s="22" t="s">
        <v>78</v>
      </c>
      <c r="D75" s="23" t="n">
        <v>7</v>
      </c>
      <c r="E75" s="24" t="n">
        <v>5E-005</v>
      </c>
      <c r="F75" s="25" t="n">
        <v>4.2E-005</v>
      </c>
      <c r="G75" s="26" t="n">
        <f aca="false">E75-F75</f>
        <v>8.00000000000001E-006</v>
      </c>
    </row>
    <row r="76" customFormat="false" ht="33.75" hidden="false" customHeight="false" outlineLevel="0" collapsed="false">
      <c r="A76" s="20" t="s">
        <v>14</v>
      </c>
      <c r="B76" s="21" t="s">
        <v>15</v>
      </c>
      <c r="C76" s="22" t="s">
        <v>79</v>
      </c>
      <c r="D76" s="23" t="n">
        <v>6</v>
      </c>
      <c r="E76" s="24" t="n">
        <v>0.0004</v>
      </c>
      <c r="F76" s="25" t="n">
        <v>5E-006</v>
      </c>
      <c r="G76" s="26" t="n">
        <f aca="false">E76-F76</f>
        <v>0.000395</v>
      </c>
    </row>
    <row r="77" customFormat="false" ht="33.75" hidden="false" customHeight="false" outlineLevel="0" collapsed="false">
      <c r="A77" s="20" t="s">
        <v>14</v>
      </c>
      <c r="B77" s="21" t="s">
        <v>15</v>
      </c>
      <c r="C77" s="22" t="s">
        <v>80</v>
      </c>
      <c r="D77" s="27" t="n">
        <v>8</v>
      </c>
      <c r="E77" s="24" t="n">
        <v>0</v>
      </c>
      <c r="F77" s="25" t="n">
        <v>1.6E-005</v>
      </c>
      <c r="G77" s="26" t="n">
        <f aca="false">E77-F77</f>
        <v>-1.6E-005</v>
      </c>
    </row>
    <row r="78" customFormat="false" ht="54" hidden="false" customHeight="false" outlineLevel="0" collapsed="false">
      <c r="A78" s="20" t="s">
        <v>14</v>
      </c>
      <c r="B78" s="21" t="s">
        <v>15</v>
      </c>
      <c r="C78" s="22" t="s">
        <v>81</v>
      </c>
      <c r="D78" s="23" t="n">
        <v>6</v>
      </c>
      <c r="E78" s="24" t="n">
        <v>0.002604</v>
      </c>
      <c r="F78" s="25" t="n">
        <v>0.001795</v>
      </c>
      <c r="G78" s="26" t="n">
        <f aca="false">E78-F78</f>
        <v>0.000809</v>
      </c>
    </row>
    <row r="79" customFormat="false" ht="33.75" hidden="false" customHeight="false" outlineLevel="0" collapsed="false">
      <c r="A79" s="20" t="s">
        <v>14</v>
      </c>
      <c r="B79" s="21" t="s">
        <v>15</v>
      </c>
      <c r="C79" s="22" t="s">
        <v>82</v>
      </c>
      <c r="D79" s="23" t="n">
        <v>5</v>
      </c>
      <c r="E79" s="24" t="n">
        <v>0.003</v>
      </c>
      <c r="F79" s="25" t="n">
        <v>0.000574</v>
      </c>
      <c r="G79" s="26" t="n">
        <f aca="false">E79-F79</f>
        <v>0.002426</v>
      </c>
    </row>
    <row r="80" customFormat="false" ht="33.75" hidden="false" customHeight="false" outlineLevel="0" collapsed="false">
      <c r="A80" s="20" t="s">
        <v>14</v>
      </c>
      <c r="B80" s="21" t="s">
        <v>15</v>
      </c>
      <c r="C80" s="22" t="s">
        <v>83</v>
      </c>
      <c r="D80" s="23" t="n">
        <v>6</v>
      </c>
      <c r="E80" s="24" t="n">
        <v>0.001</v>
      </c>
      <c r="F80" s="25" t="n">
        <v>0.000794</v>
      </c>
      <c r="G80" s="26" t="n">
        <f aca="false">E80-F80</f>
        <v>0.000206</v>
      </c>
    </row>
    <row r="81" customFormat="false" ht="33.75" hidden="false" customHeight="false" outlineLevel="0" collapsed="false">
      <c r="A81" s="20" t="s">
        <v>14</v>
      </c>
      <c r="B81" s="21" t="s">
        <v>15</v>
      </c>
      <c r="C81" s="22" t="s">
        <v>84</v>
      </c>
      <c r="D81" s="23" t="n">
        <v>7</v>
      </c>
      <c r="E81" s="24" t="n">
        <v>0.0001</v>
      </c>
      <c r="F81" s="25" t="n">
        <v>1.4E-005</v>
      </c>
      <c r="G81" s="26" t="n">
        <f aca="false">E81-F81</f>
        <v>8.6E-005</v>
      </c>
    </row>
    <row r="82" customFormat="false" ht="33.75" hidden="false" customHeight="false" outlineLevel="0" collapsed="false">
      <c r="A82" s="20" t="s">
        <v>14</v>
      </c>
      <c r="B82" s="21" t="s">
        <v>15</v>
      </c>
      <c r="C82" s="22" t="s">
        <v>85</v>
      </c>
      <c r="D82" s="23" t="n">
        <v>6</v>
      </c>
      <c r="E82" s="24" t="n">
        <v>0.0005</v>
      </c>
      <c r="F82" s="25" t="n">
        <v>6.6E-005</v>
      </c>
      <c r="G82" s="26" t="n">
        <f aca="false">E82-F82</f>
        <v>0.000434</v>
      </c>
    </row>
    <row r="83" customFormat="false" ht="33.75" hidden="false" customHeight="false" outlineLevel="0" collapsed="false">
      <c r="A83" s="20" t="s">
        <v>14</v>
      </c>
      <c r="B83" s="21" t="s">
        <v>15</v>
      </c>
      <c r="C83" s="22" t="s">
        <v>86</v>
      </c>
      <c r="D83" s="23" t="n">
        <v>6</v>
      </c>
      <c r="E83" s="24" t="n">
        <v>0.002</v>
      </c>
      <c r="F83" s="25" t="n">
        <v>0.001216</v>
      </c>
      <c r="G83" s="26" t="n">
        <f aca="false">E83-F83</f>
        <v>0.000784</v>
      </c>
    </row>
    <row r="84" customFormat="false" ht="33.75" hidden="false" customHeight="false" outlineLevel="0" collapsed="false">
      <c r="A84" s="20" t="s">
        <v>14</v>
      </c>
      <c r="B84" s="21" t="s">
        <v>15</v>
      </c>
      <c r="C84" s="22" t="s">
        <v>70</v>
      </c>
      <c r="D84" s="23" t="n">
        <v>5</v>
      </c>
      <c r="E84" s="24" t="n">
        <v>0.003</v>
      </c>
      <c r="F84" s="25" t="n">
        <v>0.0033</v>
      </c>
      <c r="G84" s="26" t="n">
        <f aca="false">E84-F84</f>
        <v>-0.0003</v>
      </c>
    </row>
    <row r="85" customFormat="false" ht="33.75" hidden="false" customHeight="false" outlineLevel="0" collapsed="false">
      <c r="A85" s="20" t="s">
        <v>14</v>
      </c>
      <c r="B85" s="21" t="s">
        <v>15</v>
      </c>
      <c r="C85" s="22" t="s">
        <v>87</v>
      </c>
      <c r="D85" s="23" t="n">
        <v>7</v>
      </c>
      <c r="E85" s="24" t="n">
        <v>0.00073</v>
      </c>
      <c r="F85" s="25" t="n">
        <v>1.3E-005</v>
      </c>
      <c r="G85" s="26" t="n">
        <f aca="false">E85-F85</f>
        <v>0.000717</v>
      </c>
    </row>
    <row r="86" customFormat="false" ht="33.75" hidden="false" customHeight="false" outlineLevel="0" collapsed="false">
      <c r="A86" s="20" t="s">
        <v>14</v>
      </c>
      <c r="B86" s="21" t="s">
        <v>15</v>
      </c>
      <c r="C86" s="22" t="s">
        <v>88</v>
      </c>
      <c r="D86" s="23" t="n">
        <v>4</v>
      </c>
      <c r="E86" s="24" t="n">
        <v>0.014548</v>
      </c>
      <c r="F86" s="25" t="n">
        <v>0.031101</v>
      </c>
      <c r="G86" s="26" t="n">
        <f aca="false">E86-F86</f>
        <v>-0.016553</v>
      </c>
    </row>
    <row r="87" customFormat="false" ht="33.75" hidden="false" customHeight="false" outlineLevel="0" collapsed="false">
      <c r="A87" s="20" t="s">
        <v>14</v>
      </c>
      <c r="B87" s="21" t="s">
        <v>15</v>
      </c>
      <c r="C87" s="22" t="s">
        <v>89</v>
      </c>
      <c r="D87" s="23" t="n">
        <v>4</v>
      </c>
      <c r="E87" s="24" t="n">
        <v>0.058194</v>
      </c>
      <c r="F87" s="25" t="n">
        <v>0.207451</v>
      </c>
      <c r="G87" s="26" t="n">
        <f aca="false">E87-F87</f>
        <v>-0.149257</v>
      </c>
    </row>
    <row r="88" customFormat="false" ht="33.75" hidden="false" customHeight="false" outlineLevel="0" collapsed="false">
      <c r="A88" s="20" t="s">
        <v>14</v>
      </c>
      <c r="B88" s="21" t="s">
        <v>15</v>
      </c>
      <c r="C88" s="22" t="s">
        <v>90</v>
      </c>
      <c r="D88" s="23" t="n">
        <v>4</v>
      </c>
      <c r="E88" s="24" t="n">
        <v>0.018452</v>
      </c>
      <c r="F88" s="25" t="n">
        <v>0.029766</v>
      </c>
      <c r="G88" s="26" t="n">
        <f aca="false">E88-F88</f>
        <v>-0.011314</v>
      </c>
    </row>
    <row r="89" customFormat="false" ht="33.75" hidden="false" customHeight="false" outlineLevel="0" collapsed="false">
      <c r="A89" s="20" t="s">
        <v>14</v>
      </c>
      <c r="B89" s="21" t="s">
        <v>15</v>
      </c>
      <c r="C89" s="22" t="s">
        <v>91</v>
      </c>
      <c r="D89" s="23" t="n">
        <v>4</v>
      </c>
      <c r="E89" s="24" t="n">
        <v>0.024129</v>
      </c>
      <c r="F89" s="25" t="n">
        <v>0.072478</v>
      </c>
      <c r="G89" s="26" t="n">
        <f aca="false">E89-F89</f>
        <v>-0.048349</v>
      </c>
    </row>
    <row r="90" customFormat="false" ht="33.75" hidden="false" customHeight="false" outlineLevel="0" collapsed="false">
      <c r="A90" s="20" t="s">
        <v>14</v>
      </c>
      <c r="B90" s="21" t="s">
        <v>15</v>
      </c>
      <c r="C90" s="22" t="s">
        <v>92</v>
      </c>
      <c r="D90" s="23" t="n">
        <v>4</v>
      </c>
      <c r="E90" s="24" t="n">
        <v>0.040806</v>
      </c>
      <c r="F90" s="25" t="n">
        <v>0.118945</v>
      </c>
      <c r="G90" s="26" t="n">
        <f aca="false">E90-F90</f>
        <v>-0.078139</v>
      </c>
    </row>
    <row r="91" customFormat="false" ht="33.75" hidden="false" customHeight="false" outlineLevel="0" collapsed="false">
      <c r="A91" s="20" t="s">
        <v>14</v>
      </c>
      <c r="B91" s="21" t="s">
        <v>15</v>
      </c>
      <c r="C91" s="22" t="s">
        <v>93</v>
      </c>
      <c r="D91" s="23" t="n">
        <v>4</v>
      </c>
      <c r="E91" s="24" t="n">
        <v>0.005677</v>
      </c>
      <c r="F91" s="25" t="n">
        <v>0.016511</v>
      </c>
      <c r="G91" s="26" t="n">
        <f aca="false">E91-F91</f>
        <v>-0.010834</v>
      </c>
    </row>
    <row r="92" customFormat="false" ht="33.75" hidden="false" customHeight="false" outlineLevel="0" collapsed="false">
      <c r="A92" s="20" t="s">
        <v>14</v>
      </c>
      <c r="B92" s="21" t="s">
        <v>15</v>
      </c>
      <c r="C92" s="22" t="s">
        <v>94</v>
      </c>
      <c r="D92" s="23" t="n">
        <v>4</v>
      </c>
      <c r="E92" s="24" t="n">
        <v>0.018097</v>
      </c>
      <c r="F92" s="25" t="n">
        <v>0.0481</v>
      </c>
      <c r="G92" s="26" t="n">
        <f aca="false">E92-F92</f>
        <v>-0.030003</v>
      </c>
    </row>
    <row r="93" customFormat="false" ht="33.75" hidden="false" customHeight="false" outlineLevel="0" collapsed="false">
      <c r="A93" s="20" t="s">
        <v>14</v>
      </c>
      <c r="B93" s="21" t="s">
        <v>15</v>
      </c>
      <c r="C93" s="22" t="s">
        <v>95</v>
      </c>
      <c r="D93" s="23" t="n">
        <v>5</v>
      </c>
      <c r="E93" s="24" t="n">
        <v>0.003548</v>
      </c>
      <c r="F93" s="25" t="n">
        <v>0.008516</v>
      </c>
      <c r="G93" s="26" t="n">
        <f aca="false">E93-F93</f>
        <v>-0.004968</v>
      </c>
    </row>
    <row r="94" customFormat="false" ht="33.75" hidden="false" customHeight="false" outlineLevel="0" collapsed="false">
      <c r="A94" s="20" t="s">
        <v>14</v>
      </c>
      <c r="B94" s="21" t="s">
        <v>15</v>
      </c>
      <c r="C94" s="22" t="s">
        <v>96</v>
      </c>
      <c r="D94" s="23" t="n">
        <v>5</v>
      </c>
      <c r="E94" s="24" t="n">
        <v>0.004258</v>
      </c>
      <c r="F94" s="25" t="n">
        <v>0.013322</v>
      </c>
      <c r="G94" s="26" t="n">
        <f aca="false">E94-F94</f>
        <v>-0.009064</v>
      </c>
    </row>
    <row r="95" customFormat="false" ht="33.75" hidden="false" customHeight="false" outlineLevel="0" collapsed="false">
      <c r="A95" s="20" t="s">
        <v>14</v>
      </c>
      <c r="B95" s="21" t="s">
        <v>15</v>
      </c>
      <c r="C95" s="22" t="s">
        <v>97</v>
      </c>
      <c r="D95" s="23" t="n">
        <v>6</v>
      </c>
      <c r="E95" s="24" t="n">
        <v>0.00071</v>
      </c>
      <c r="F95" s="25" t="n">
        <v>0.00211</v>
      </c>
      <c r="G95" s="26" t="n">
        <f aca="false">E95-F95</f>
        <v>-0.0014</v>
      </c>
    </row>
    <row r="96" customFormat="false" ht="33.75" hidden="false" customHeight="false" outlineLevel="0" collapsed="false">
      <c r="A96" s="20" t="s">
        <v>14</v>
      </c>
      <c r="B96" s="21" t="s">
        <v>15</v>
      </c>
      <c r="C96" s="22" t="s">
        <v>98</v>
      </c>
      <c r="D96" s="23" t="n">
        <v>5</v>
      </c>
      <c r="E96" s="24" t="n">
        <v>0.008161</v>
      </c>
      <c r="F96" s="25" t="n">
        <v>0.015045</v>
      </c>
      <c r="G96" s="26" t="n">
        <f aca="false">E96-F96</f>
        <v>-0.006884</v>
      </c>
    </row>
    <row r="97" customFormat="false" ht="33.75" hidden="false" customHeight="false" outlineLevel="0" collapsed="false">
      <c r="A97" s="20" t="s">
        <v>14</v>
      </c>
      <c r="B97" s="21" t="s">
        <v>15</v>
      </c>
      <c r="C97" s="22" t="s">
        <v>99</v>
      </c>
      <c r="D97" s="23" t="n">
        <v>4</v>
      </c>
      <c r="E97" s="24" t="n">
        <v>0.006032</v>
      </c>
      <c r="F97" s="25" t="n">
        <v>0.018987</v>
      </c>
      <c r="G97" s="26" t="n">
        <f aca="false">E97-F97</f>
        <v>-0.012955</v>
      </c>
    </row>
    <row r="98" customFormat="false" ht="33.75" hidden="false" customHeight="false" outlineLevel="0" collapsed="false">
      <c r="A98" s="20" t="s">
        <v>14</v>
      </c>
      <c r="B98" s="21" t="s">
        <v>15</v>
      </c>
      <c r="C98" s="22" t="s">
        <v>100</v>
      </c>
      <c r="D98" s="23" t="n">
        <v>6</v>
      </c>
      <c r="E98" s="24" t="n">
        <v>2.5E-005</v>
      </c>
      <c r="F98" s="25" t="n">
        <v>5E-006</v>
      </c>
      <c r="G98" s="26" t="n">
        <f aca="false">E98-F98</f>
        <v>2E-005</v>
      </c>
    </row>
    <row r="99" customFormat="false" ht="33.75" hidden="false" customHeight="false" outlineLevel="0" collapsed="false">
      <c r="A99" s="20" t="s">
        <v>14</v>
      </c>
      <c r="B99" s="21" t="s">
        <v>15</v>
      </c>
      <c r="C99" s="22" t="s">
        <v>101</v>
      </c>
      <c r="D99" s="23" t="n">
        <v>6</v>
      </c>
      <c r="E99" s="24" t="n">
        <v>0.0005</v>
      </c>
      <c r="F99" s="25" t="n">
        <v>9E-006</v>
      </c>
      <c r="G99" s="26" t="n">
        <f aca="false">E99-F99</f>
        <v>0.000491</v>
      </c>
    </row>
    <row r="100" customFormat="false" ht="33.75" hidden="false" customHeight="false" outlineLevel="0" collapsed="false">
      <c r="A100" s="20" t="s">
        <v>14</v>
      </c>
      <c r="B100" s="21" t="s">
        <v>15</v>
      </c>
      <c r="C100" s="22" t="s">
        <v>102</v>
      </c>
      <c r="D100" s="23" t="n">
        <v>5</v>
      </c>
      <c r="E100" s="24" t="n">
        <v>0.0501</v>
      </c>
      <c r="F100" s="25" t="n">
        <v>0.00028</v>
      </c>
      <c r="G100" s="26" t="n">
        <f aca="false">E100-F100</f>
        <v>0.04982</v>
      </c>
    </row>
    <row r="101" customFormat="false" ht="33.75" hidden="false" customHeight="false" outlineLevel="0" collapsed="false">
      <c r="A101" s="20" t="s">
        <v>14</v>
      </c>
      <c r="B101" s="21" t="s">
        <v>15</v>
      </c>
      <c r="C101" s="22" t="s">
        <v>103</v>
      </c>
      <c r="D101" s="23" t="n">
        <v>6</v>
      </c>
      <c r="E101" s="24" t="n">
        <v>0.0005</v>
      </c>
      <c r="F101" s="25" t="n">
        <v>5E-006</v>
      </c>
      <c r="G101" s="26" t="n">
        <f aca="false">E101-F101</f>
        <v>0.000495</v>
      </c>
    </row>
    <row r="102" customFormat="false" ht="33.75" hidden="false" customHeight="false" outlineLevel="0" collapsed="false">
      <c r="A102" s="20" t="s">
        <v>14</v>
      </c>
      <c r="B102" s="21" t="s">
        <v>15</v>
      </c>
      <c r="C102" s="22" t="s">
        <v>104</v>
      </c>
      <c r="D102" s="23" t="n">
        <v>5</v>
      </c>
      <c r="E102" s="24" t="n">
        <v>0.025</v>
      </c>
      <c r="F102" s="25" t="n">
        <v>0.001941</v>
      </c>
      <c r="G102" s="26" t="n">
        <f aca="false">E102-F102</f>
        <v>0.023059</v>
      </c>
    </row>
    <row r="103" customFormat="false" ht="33.75" hidden="false" customHeight="false" outlineLevel="0" collapsed="false">
      <c r="A103" s="20" t="s">
        <v>14</v>
      </c>
      <c r="B103" s="21" t="s">
        <v>15</v>
      </c>
      <c r="C103" s="22" t="s">
        <v>105</v>
      </c>
      <c r="D103" s="23" t="n">
        <v>6</v>
      </c>
      <c r="E103" s="24" t="n">
        <v>0.0002</v>
      </c>
      <c r="F103" s="25" t="n">
        <v>7.6E-005</v>
      </c>
      <c r="G103" s="26" t="n">
        <f aca="false">E103-F103</f>
        <v>0.000124</v>
      </c>
    </row>
    <row r="104" customFormat="false" ht="33.75" hidden="false" customHeight="false" outlineLevel="0" collapsed="false">
      <c r="A104" s="20" t="s">
        <v>14</v>
      </c>
      <c r="B104" s="21" t="s">
        <v>15</v>
      </c>
      <c r="C104" s="22" t="s">
        <v>106</v>
      </c>
      <c r="D104" s="23" t="n">
        <v>6</v>
      </c>
      <c r="E104" s="24" t="n">
        <v>0.001302</v>
      </c>
      <c r="F104" s="25" t="n">
        <v>0.00057</v>
      </c>
      <c r="G104" s="26" t="n">
        <f aca="false">E104-F104</f>
        <v>0.000732</v>
      </c>
    </row>
    <row r="105" customFormat="false" ht="33.75" hidden="false" customHeight="false" outlineLevel="0" collapsed="false">
      <c r="A105" s="20" t="s">
        <v>14</v>
      </c>
      <c r="B105" s="21" t="s">
        <v>15</v>
      </c>
      <c r="C105" s="22" t="s">
        <v>33</v>
      </c>
      <c r="D105" s="23" t="n">
        <v>6</v>
      </c>
      <c r="E105" s="24" t="n">
        <v>0.0015</v>
      </c>
      <c r="F105" s="25" t="n">
        <v>0.00015</v>
      </c>
      <c r="G105" s="26" t="n">
        <f aca="false">E105-F105</f>
        <v>0.00135</v>
      </c>
    </row>
    <row r="106" customFormat="false" ht="33.75" hidden="false" customHeight="false" outlineLevel="0" collapsed="false">
      <c r="A106" s="20" t="s">
        <v>14</v>
      </c>
      <c r="B106" s="21" t="s">
        <v>15</v>
      </c>
      <c r="C106" s="22" t="s">
        <v>107</v>
      </c>
      <c r="D106" s="23" t="n">
        <v>6</v>
      </c>
      <c r="E106" s="24" t="n">
        <v>0.0002</v>
      </c>
      <c r="F106" s="25" t="n">
        <v>1E-005</v>
      </c>
      <c r="G106" s="26" t="n">
        <f aca="false">E106-F106</f>
        <v>0.00019</v>
      </c>
    </row>
    <row r="107" customFormat="false" ht="33.75" hidden="false" customHeight="false" outlineLevel="0" collapsed="false">
      <c r="A107" s="20" t="s">
        <v>14</v>
      </c>
      <c r="B107" s="21" t="s">
        <v>15</v>
      </c>
      <c r="C107" s="22" t="s">
        <v>108</v>
      </c>
      <c r="D107" s="23" t="n">
        <v>7</v>
      </c>
      <c r="E107" s="24" t="n">
        <v>0.0001</v>
      </c>
      <c r="F107" s="25" t="n">
        <v>5E-006</v>
      </c>
      <c r="G107" s="26" t="n">
        <f aca="false">E107-F107</f>
        <v>9.5E-005</v>
      </c>
    </row>
    <row r="108" customFormat="false" ht="33.75" hidden="false" customHeight="false" outlineLevel="0" collapsed="false">
      <c r="A108" s="20" t="s">
        <v>14</v>
      </c>
      <c r="B108" s="21" t="s">
        <v>15</v>
      </c>
      <c r="C108" s="22" t="s">
        <v>109</v>
      </c>
      <c r="D108" s="23" t="n">
        <v>5</v>
      </c>
      <c r="E108" s="24" t="n">
        <v>0.1</v>
      </c>
      <c r="F108" s="25" t="n">
        <v>0.015312</v>
      </c>
      <c r="G108" s="26" t="n">
        <f aca="false">E108-F108</f>
        <v>0.084688</v>
      </c>
    </row>
    <row r="109" customFormat="false" ht="33.75" hidden="false" customHeight="false" outlineLevel="0" collapsed="false">
      <c r="A109" s="20" t="s">
        <v>14</v>
      </c>
      <c r="B109" s="21" t="s">
        <v>15</v>
      </c>
      <c r="C109" s="22" t="s">
        <v>40</v>
      </c>
      <c r="D109" s="23" t="n">
        <v>5</v>
      </c>
      <c r="E109" s="24" t="n">
        <v>0.007</v>
      </c>
      <c r="F109" s="25" t="n">
        <v>0.0077</v>
      </c>
      <c r="G109" s="26" t="n">
        <f aca="false">E109-F109</f>
        <v>-0.0007</v>
      </c>
    </row>
    <row r="110" customFormat="false" ht="33.75" hidden="false" customHeight="false" outlineLevel="0" collapsed="false">
      <c r="A110" s="20" t="s">
        <v>14</v>
      </c>
      <c r="B110" s="21" t="s">
        <v>15</v>
      </c>
      <c r="C110" s="22" t="s">
        <v>110</v>
      </c>
      <c r="D110" s="23" t="n">
        <v>6</v>
      </c>
      <c r="E110" s="24" t="n">
        <v>0.0048</v>
      </c>
      <c r="F110" s="25" t="n">
        <v>0.000663</v>
      </c>
      <c r="G110" s="26" t="n">
        <f aca="false">E110-F110</f>
        <v>0.004137</v>
      </c>
    </row>
    <row r="111" customFormat="false" ht="33.75" hidden="false" customHeight="false" outlineLevel="0" collapsed="false">
      <c r="A111" s="20" t="s">
        <v>14</v>
      </c>
      <c r="B111" s="21" t="s">
        <v>15</v>
      </c>
      <c r="C111" s="22" t="s">
        <v>111</v>
      </c>
      <c r="D111" s="23" t="n">
        <v>7</v>
      </c>
      <c r="E111" s="24" t="n">
        <v>0.0001</v>
      </c>
      <c r="F111" s="25" t="n">
        <v>1E-006</v>
      </c>
      <c r="G111" s="26" t="n">
        <f aca="false">E111-F111</f>
        <v>9.9E-005</v>
      </c>
    </row>
    <row r="112" customFormat="false" ht="33.75" hidden="false" customHeight="false" outlineLevel="0" collapsed="false">
      <c r="A112" s="20" t="s">
        <v>14</v>
      </c>
      <c r="B112" s="21" t="s">
        <v>15</v>
      </c>
      <c r="C112" s="22" t="s">
        <v>112</v>
      </c>
      <c r="D112" s="23" t="n">
        <v>7</v>
      </c>
      <c r="E112" s="24" t="n">
        <v>0.0001</v>
      </c>
      <c r="F112" s="25" t="n">
        <v>1.1E-005</v>
      </c>
      <c r="G112" s="26" t="n">
        <f aca="false">E112-F112</f>
        <v>8.9E-005</v>
      </c>
    </row>
    <row r="113" customFormat="false" ht="33.75" hidden="false" customHeight="false" outlineLevel="0" collapsed="false">
      <c r="A113" s="20" t="s">
        <v>14</v>
      </c>
      <c r="B113" s="21" t="s">
        <v>15</v>
      </c>
      <c r="C113" s="22" t="s">
        <v>113</v>
      </c>
      <c r="D113" s="23" t="n">
        <v>7</v>
      </c>
      <c r="E113" s="24" t="n">
        <v>0.0001</v>
      </c>
      <c r="F113" s="25" t="n">
        <v>5E-006</v>
      </c>
      <c r="G113" s="26" t="n">
        <f aca="false">E113-F113</f>
        <v>9.5E-005</v>
      </c>
    </row>
    <row r="114" customFormat="false" ht="33.75" hidden="false" customHeight="false" outlineLevel="0" collapsed="false">
      <c r="A114" s="20" t="s">
        <v>14</v>
      </c>
      <c r="B114" s="21" t="s">
        <v>15</v>
      </c>
      <c r="C114" s="22" t="s">
        <v>114</v>
      </c>
      <c r="D114" s="23" t="n">
        <v>6</v>
      </c>
      <c r="E114" s="24" t="n">
        <v>0.004</v>
      </c>
      <c r="F114" s="25" t="n">
        <v>0.002105</v>
      </c>
      <c r="G114" s="26" t="n">
        <f aca="false">E114-F114</f>
        <v>0.001895</v>
      </c>
    </row>
    <row r="115" customFormat="false" ht="33.75" hidden="false" customHeight="false" outlineLevel="0" collapsed="false">
      <c r="A115" s="20" t="s">
        <v>14</v>
      </c>
      <c r="B115" s="21" t="s">
        <v>15</v>
      </c>
      <c r="C115" s="22" t="s">
        <v>115</v>
      </c>
      <c r="D115" s="23" t="n">
        <v>7</v>
      </c>
      <c r="E115" s="24" t="n">
        <v>5E-005</v>
      </c>
      <c r="F115" s="25" t="n">
        <v>7.7E-005</v>
      </c>
      <c r="G115" s="26" t="n">
        <f aca="false">E115-F115</f>
        <v>-2.7E-005</v>
      </c>
    </row>
    <row r="116" customFormat="false" ht="54" hidden="false" customHeight="false" outlineLevel="0" collapsed="false">
      <c r="A116" s="20" t="s">
        <v>14</v>
      </c>
      <c r="B116" s="21" t="s">
        <v>15</v>
      </c>
      <c r="C116" s="22" t="s">
        <v>116</v>
      </c>
      <c r="D116" s="23" t="n">
        <v>3</v>
      </c>
      <c r="E116" s="24" t="n">
        <v>0.003</v>
      </c>
      <c r="F116" s="25" t="n">
        <v>0.000956</v>
      </c>
      <c r="G116" s="26" t="n">
        <f aca="false">E116-F116</f>
        <v>0.002044</v>
      </c>
    </row>
    <row r="117" customFormat="false" ht="54" hidden="false" customHeight="false" outlineLevel="0" collapsed="false">
      <c r="A117" s="20" t="s">
        <v>14</v>
      </c>
      <c r="B117" s="21" t="s">
        <v>15</v>
      </c>
      <c r="C117" s="22" t="s">
        <v>117</v>
      </c>
      <c r="D117" s="23" t="n">
        <v>3</v>
      </c>
      <c r="E117" s="24" t="n">
        <v>0.001</v>
      </c>
      <c r="F117" s="25" t="n">
        <v>2E-006</v>
      </c>
      <c r="G117" s="26" t="n">
        <f aca="false">E117-F117</f>
        <v>0.000998</v>
      </c>
    </row>
    <row r="118" customFormat="false" ht="33.75" hidden="false" customHeight="false" outlineLevel="0" collapsed="false">
      <c r="A118" s="20" t="s">
        <v>14</v>
      </c>
      <c r="B118" s="21" t="s">
        <v>15</v>
      </c>
      <c r="C118" s="22" t="s">
        <v>118</v>
      </c>
      <c r="D118" s="23" t="n">
        <v>6</v>
      </c>
      <c r="E118" s="24" t="n">
        <v>0.0001</v>
      </c>
      <c r="F118" s="25" t="n">
        <v>1.2E-005</v>
      </c>
      <c r="G118" s="26" t="n">
        <f aca="false">E118-F118</f>
        <v>8.8E-005</v>
      </c>
    </row>
    <row r="119" customFormat="false" ht="33.75" hidden="false" customHeight="false" outlineLevel="0" collapsed="false">
      <c r="A119" s="20" t="s">
        <v>14</v>
      </c>
      <c r="B119" s="21" t="s">
        <v>15</v>
      </c>
      <c r="C119" s="22" t="s">
        <v>119</v>
      </c>
      <c r="D119" s="23" t="n">
        <v>6</v>
      </c>
      <c r="E119" s="24" t="n">
        <v>0.001</v>
      </c>
      <c r="F119" s="25" t="n">
        <v>0.001091</v>
      </c>
      <c r="G119" s="26" t="n">
        <f aca="false">E119-F119</f>
        <v>-9.09999999999999E-005</v>
      </c>
    </row>
    <row r="120" customFormat="false" ht="33.75" hidden="false" customHeight="false" outlineLevel="0" collapsed="false">
      <c r="A120" s="20" t="s">
        <v>14</v>
      </c>
      <c r="B120" s="21" t="s">
        <v>15</v>
      </c>
      <c r="C120" s="22" t="s">
        <v>120</v>
      </c>
      <c r="D120" s="23" t="n">
        <v>7</v>
      </c>
      <c r="E120" s="24" t="n">
        <v>0.0001</v>
      </c>
      <c r="F120" s="25" t="n">
        <v>4E-006</v>
      </c>
      <c r="G120" s="26" t="n">
        <f aca="false">E120-F120</f>
        <v>9.6E-005</v>
      </c>
    </row>
    <row r="121" customFormat="false" ht="40.5" hidden="false" customHeight="false" outlineLevel="0" collapsed="false">
      <c r="A121" s="20" t="s">
        <v>14</v>
      </c>
      <c r="B121" s="21" t="s">
        <v>15</v>
      </c>
      <c r="C121" s="22" t="s">
        <v>121</v>
      </c>
      <c r="D121" s="23" t="n">
        <v>4</v>
      </c>
      <c r="E121" s="24" t="n">
        <v>0.11</v>
      </c>
      <c r="F121" s="25" t="n">
        <v>0.087905</v>
      </c>
      <c r="G121" s="26" t="n">
        <f aca="false">E121-F121</f>
        <v>0.022095</v>
      </c>
    </row>
    <row r="122" customFormat="false" ht="33.75" hidden="false" customHeight="false" outlineLevel="0" collapsed="false">
      <c r="A122" s="20" t="s">
        <v>14</v>
      </c>
      <c r="B122" s="21" t="s">
        <v>15</v>
      </c>
      <c r="C122" s="22" t="s">
        <v>122</v>
      </c>
      <c r="D122" s="23" t="n">
        <v>6</v>
      </c>
      <c r="E122" s="24" t="n">
        <v>0</v>
      </c>
      <c r="F122" s="25" t="n">
        <v>0.000105</v>
      </c>
      <c r="G122" s="26" t="n">
        <f aca="false">E122-F122</f>
        <v>-0.000105</v>
      </c>
    </row>
    <row r="123" customFormat="false" ht="40.5" hidden="false" customHeight="false" outlineLevel="0" collapsed="false">
      <c r="A123" s="20" t="s">
        <v>14</v>
      </c>
      <c r="B123" s="21" t="s">
        <v>15</v>
      </c>
      <c r="C123" s="22" t="s">
        <v>123</v>
      </c>
      <c r="D123" s="23" t="n">
        <v>7</v>
      </c>
      <c r="E123" s="24" t="n">
        <v>1E-005</v>
      </c>
      <c r="F123" s="25" t="n">
        <v>7E-006</v>
      </c>
      <c r="G123" s="26" t="n">
        <f aca="false">E123-F123</f>
        <v>3E-006</v>
      </c>
    </row>
    <row r="124" customFormat="false" ht="33.75" hidden="false" customHeight="false" outlineLevel="0" collapsed="false">
      <c r="A124" s="20" t="s">
        <v>14</v>
      </c>
      <c r="B124" s="21" t="s">
        <v>15</v>
      </c>
      <c r="C124" s="22" t="s">
        <v>124</v>
      </c>
      <c r="D124" s="27" t="n">
        <v>7</v>
      </c>
      <c r="E124" s="24" t="n">
        <v>5E-005</v>
      </c>
      <c r="F124" s="25" t="n">
        <v>1.1E-005</v>
      </c>
      <c r="G124" s="26" t="n">
        <f aca="false">E124-F124</f>
        <v>3.9E-005</v>
      </c>
    </row>
    <row r="125" customFormat="false" ht="33.75" hidden="false" customHeight="false" outlineLevel="0" collapsed="false">
      <c r="A125" s="20" t="s">
        <v>14</v>
      </c>
      <c r="B125" s="21" t="s">
        <v>15</v>
      </c>
      <c r="C125" s="22" t="s">
        <v>125</v>
      </c>
      <c r="D125" s="27" t="n">
        <v>6</v>
      </c>
      <c r="E125" s="24" t="n">
        <v>0.000403</v>
      </c>
      <c r="F125" s="25" t="n">
        <v>4.7E-005</v>
      </c>
      <c r="G125" s="26" t="n">
        <f aca="false">E125-F125</f>
        <v>0.000356</v>
      </c>
    </row>
    <row r="126" customFormat="false" ht="33.75" hidden="false" customHeight="false" outlineLevel="0" collapsed="false">
      <c r="A126" s="20" t="s">
        <v>14</v>
      </c>
      <c r="B126" s="21" t="s">
        <v>15</v>
      </c>
      <c r="C126" s="22" t="s">
        <v>126</v>
      </c>
      <c r="D126" s="23" t="n">
        <v>7</v>
      </c>
      <c r="E126" s="24" t="n">
        <v>4.4E-005</v>
      </c>
      <c r="F126" s="25" t="n">
        <v>3.2E-005</v>
      </c>
      <c r="G126" s="26" t="n">
        <f aca="false">E126-F126</f>
        <v>1.2E-005</v>
      </c>
    </row>
    <row r="127" customFormat="false" ht="33.75" hidden="false" customHeight="false" outlineLevel="0" collapsed="false">
      <c r="A127" s="20" t="s">
        <v>14</v>
      </c>
      <c r="B127" s="21" t="s">
        <v>15</v>
      </c>
      <c r="C127" s="22" t="s">
        <v>127</v>
      </c>
      <c r="D127" s="23" t="n">
        <v>6</v>
      </c>
      <c r="E127" s="24" t="n">
        <v>0.0002</v>
      </c>
      <c r="F127" s="25" t="n">
        <v>1.9E-005</v>
      </c>
      <c r="G127" s="26" t="n">
        <f aca="false">E127-F127</f>
        <v>0.000181</v>
      </c>
    </row>
    <row r="128" customFormat="false" ht="33.75" hidden="false" customHeight="false" outlineLevel="0" collapsed="false">
      <c r="A128" s="20" t="s">
        <v>14</v>
      </c>
      <c r="B128" s="21" t="s">
        <v>15</v>
      </c>
      <c r="C128" s="22" t="s">
        <v>128</v>
      </c>
      <c r="D128" s="23" t="n">
        <v>7</v>
      </c>
      <c r="E128" s="24" t="n">
        <v>2E-005</v>
      </c>
      <c r="F128" s="25" t="n">
        <v>4E-006</v>
      </c>
      <c r="G128" s="26" t="n">
        <f aca="false">E128-F128</f>
        <v>1.6E-005</v>
      </c>
    </row>
    <row r="129" customFormat="false" ht="33.75" hidden="false" customHeight="false" outlineLevel="0" collapsed="false">
      <c r="A129" s="20" t="s">
        <v>14</v>
      </c>
      <c r="B129" s="21" t="s">
        <v>15</v>
      </c>
      <c r="C129" s="22" t="s">
        <v>129</v>
      </c>
      <c r="D129" s="23" t="n">
        <v>4</v>
      </c>
      <c r="E129" s="24" t="n">
        <v>0.08</v>
      </c>
      <c r="F129" s="25" t="n">
        <v>0.009572</v>
      </c>
      <c r="G129" s="26" t="n">
        <f aca="false">E129-F129</f>
        <v>0.070428</v>
      </c>
    </row>
    <row r="130" customFormat="false" ht="33.75" hidden="false" customHeight="false" outlineLevel="0" collapsed="false">
      <c r="A130" s="20" t="s">
        <v>14</v>
      </c>
      <c r="B130" s="21" t="s">
        <v>15</v>
      </c>
      <c r="C130" s="22" t="s">
        <v>130</v>
      </c>
      <c r="D130" s="23" t="n">
        <v>5</v>
      </c>
      <c r="E130" s="24" t="n">
        <v>0.01404</v>
      </c>
      <c r="F130" s="25" t="n">
        <v>0.002195</v>
      </c>
      <c r="G130" s="26" t="n">
        <f aca="false">E130-F130</f>
        <v>0.011845</v>
      </c>
    </row>
    <row r="131" customFormat="false" ht="33.75" hidden="false" customHeight="false" outlineLevel="0" collapsed="false">
      <c r="A131" s="20" t="s">
        <v>14</v>
      </c>
      <c r="B131" s="21" t="s">
        <v>15</v>
      </c>
      <c r="C131" s="22" t="s">
        <v>131</v>
      </c>
      <c r="D131" s="23" t="n">
        <v>6</v>
      </c>
      <c r="E131" s="24" t="n">
        <v>0.0005</v>
      </c>
      <c r="F131" s="25" t="n">
        <v>0.001769</v>
      </c>
      <c r="G131" s="26" t="n">
        <f aca="false">E131-F131</f>
        <v>-0.001269</v>
      </c>
    </row>
    <row r="132" customFormat="false" ht="33.75" hidden="false" customHeight="false" outlineLevel="0" collapsed="false">
      <c r="A132" s="20" t="s">
        <v>14</v>
      </c>
      <c r="B132" s="21" t="s">
        <v>15</v>
      </c>
      <c r="C132" s="22" t="s">
        <v>132</v>
      </c>
      <c r="D132" s="23" t="n">
        <v>4</v>
      </c>
      <c r="E132" s="24" t="n">
        <v>0.224688</v>
      </c>
      <c r="F132" s="25" t="n">
        <v>0.019334</v>
      </c>
      <c r="G132" s="26" t="n">
        <f aca="false">E132-F132</f>
        <v>0.205354</v>
      </c>
    </row>
    <row r="133" customFormat="false" ht="33.75" hidden="false" customHeight="false" outlineLevel="0" collapsed="false">
      <c r="A133" s="20" t="s">
        <v>14</v>
      </c>
      <c r="B133" s="21" t="s">
        <v>15</v>
      </c>
      <c r="C133" s="22" t="s">
        <v>133</v>
      </c>
      <c r="D133" s="23" t="n">
        <v>6</v>
      </c>
      <c r="E133" s="24" t="n">
        <v>0.0001</v>
      </c>
      <c r="F133" s="25" t="n">
        <v>3E-005</v>
      </c>
      <c r="G133" s="26" t="n">
        <f aca="false">E133-F133</f>
        <v>7E-005</v>
      </c>
    </row>
    <row r="134" customFormat="false" ht="33.75" hidden="false" customHeight="false" outlineLevel="0" collapsed="false">
      <c r="A134" s="20" t="s">
        <v>14</v>
      </c>
      <c r="B134" s="21" t="s">
        <v>15</v>
      </c>
      <c r="C134" s="22" t="s">
        <v>134</v>
      </c>
      <c r="D134" s="23" t="n">
        <v>6</v>
      </c>
      <c r="E134" s="24" t="n">
        <v>0.001</v>
      </c>
      <c r="F134" s="25" t="n">
        <v>0.000109</v>
      </c>
      <c r="G134" s="26" t="n">
        <f aca="false">E134-F134</f>
        <v>0.000891</v>
      </c>
    </row>
    <row r="135" customFormat="false" ht="33.75" hidden="false" customHeight="false" outlineLevel="0" collapsed="false">
      <c r="A135" s="20" t="s">
        <v>14</v>
      </c>
      <c r="B135" s="21" t="s">
        <v>15</v>
      </c>
      <c r="C135" s="22" t="s">
        <v>135</v>
      </c>
      <c r="D135" s="23" t="n">
        <v>6</v>
      </c>
      <c r="E135" s="24" t="n">
        <v>0.0005</v>
      </c>
      <c r="F135" s="25" t="n">
        <v>8.9E-005</v>
      </c>
      <c r="G135" s="26" t="n">
        <f aca="false">E135-F135</f>
        <v>0.000411</v>
      </c>
    </row>
    <row r="136" customFormat="false" ht="33.75" hidden="false" customHeight="false" outlineLevel="0" collapsed="false">
      <c r="A136" s="20" t="s">
        <v>14</v>
      </c>
      <c r="B136" s="21" t="s">
        <v>15</v>
      </c>
      <c r="C136" s="22" t="s">
        <v>136</v>
      </c>
      <c r="D136" s="23" t="n">
        <v>7</v>
      </c>
      <c r="E136" s="24" t="n">
        <v>0.0001</v>
      </c>
      <c r="F136" s="25" t="n">
        <v>2E-006</v>
      </c>
      <c r="G136" s="26" t="n">
        <f aca="false">E136-F136</f>
        <v>9.8E-005</v>
      </c>
    </row>
    <row r="137" customFormat="false" ht="33.75" hidden="false" customHeight="false" outlineLevel="0" collapsed="false">
      <c r="A137" s="20" t="s">
        <v>14</v>
      </c>
      <c r="B137" s="21" t="s">
        <v>15</v>
      </c>
      <c r="C137" s="22" t="s">
        <v>137</v>
      </c>
      <c r="D137" s="23" t="n">
        <v>5</v>
      </c>
      <c r="E137" s="24" t="n">
        <v>0.025</v>
      </c>
      <c r="F137" s="25" t="n">
        <v>0.009831</v>
      </c>
      <c r="G137" s="26" t="n">
        <f aca="false">E137-F137</f>
        <v>0.015169</v>
      </c>
    </row>
    <row r="138" customFormat="false" ht="33.75" hidden="false" customHeight="false" outlineLevel="0" collapsed="false">
      <c r="A138" s="20" t="s">
        <v>14</v>
      </c>
      <c r="B138" s="21" t="s">
        <v>15</v>
      </c>
      <c r="C138" s="22" t="s">
        <v>138</v>
      </c>
      <c r="D138" s="23" t="n">
        <v>7</v>
      </c>
      <c r="E138" s="24" t="n">
        <v>0.0003</v>
      </c>
      <c r="F138" s="25" t="n">
        <v>9E-006</v>
      </c>
      <c r="G138" s="26" t="n">
        <f aca="false">E138-F138</f>
        <v>0.000291</v>
      </c>
    </row>
    <row r="139" customFormat="false" ht="33.75" hidden="false" customHeight="false" outlineLevel="0" collapsed="false">
      <c r="A139" s="20" t="s">
        <v>14</v>
      </c>
      <c r="B139" s="21" t="s">
        <v>15</v>
      </c>
      <c r="C139" s="22" t="s">
        <v>139</v>
      </c>
      <c r="D139" s="23" t="n">
        <v>5</v>
      </c>
      <c r="E139" s="24" t="n">
        <v>0.07</v>
      </c>
      <c r="F139" s="25" t="n">
        <v>0.047844</v>
      </c>
      <c r="G139" s="26" t="n">
        <f aca="false">E139-F139</f>
        <v>0.022156</v>
      </c>
    </row>
    <row r="140" customFormat="false" ht="33.75" hidden="false" customHeight="false" outlineLevel="0" collapsed="false">
      <c r="A140" s="20" t="s">
        <v>14</v>
      </c>
      <c r="B140" s="21" t="s">
        <v>15</v>
      </c>
      <c r="C140" s="22" t="s">
        <v>140</v>
      </c>
      <c r="D140" s="23" t="n">
        <v>6</v>
      </c>
      <c r="E140" s="24" t="n">
        <v>0.0001</v>
      </c>
      <c r="F140" s="25" t="n">
        <v>1E-005</v>
      </c>
      <c r="G140" s="26" t="n">
        <f aca="false">E140-F140</f>
        <v>9E-005</v>
      </c>
    </row>
    <row r="141" customFormat="false" ht="33.75" hidden="false" customHeight="false" outlineLevel="0" collapsed="false">
      <c r="A141" s="20" t="s">
        <v>14</v>
      </c>
      <c r="B141" s="21" t="s">
        <v>15</v>
      </c>
      <c r="C141" s="22" t="s">
        <v>141</v>
      </c>
      <c r="D141" s="23" t="n">
        <v>6</v>
      </c>
      <c r="E141" s="24" t="n">
        <v>0.0001</v>
      </c>
      <c r="F141" s="25" t="n">
        <v>7E-006</v>
      </c>
      <c r="G141" s="26" t="n">
        <f aca="false">E141-F141</f>
        <v>9.3E-005</v>
      </c>
    </row>
    <row r="142" customFormat="false" ht="54" hidden="false" customHeight="false" outlineLevel="0" collapsed="false">
      <c r="A142" s="20" t="s">
        <v>14</v>
      </c>
      <c r="B142" s="21" t="s">
        <v>15</v>
      </c>
      <c r="C142" s="22" t="s">
        <v>142</v>
      </c>
      <c r="D142" s="23" t="n">
        <v>3</v>
      </c>
      <c r="E142" s="24" t="n">
        <v>0</v>
      </c>
      <c r="F142" s="25" t="n">
        <v>0.148732</v>
      </c>
      <c r="G142" s="26" t="n">
        <f aca="false">E142-F142</f>
        <v>-0.148732</v>
      </c>
    </row>
    <row r="143" customFormat="false" ht="33.75" hidden="false" customHeight="false" outlineLevel="0" collapsed="false">
      <c r="A143" s="20" t="s">
        <v>14</v>
      </c>
      <c r="B143" s="21" t="s">
        <v>15</v>
      </c>
      <c r="C143" s="22" t="s">
        <v>143</v>
      </c>
      <c r="D143" s="23" t="n">
        <v>6</v>
      </c>
      <c r="E143" s="24" t="n">
        <v>0.006</v>
      </c>
      <c r="F143" s="25" t="n">
        <v>0.000819</v>
      </c>
      <c r="G143" s="26" t="n">
        <f aca="false">E143-F143</f>
        <v>0.005181</v>
      </c>
    </row>
    <row r="144" customFormat="false" ht="33.75" hidden="false" customHeight="false" outlineLevel="0" collapsed="false">
      <c r="A144" s="20" t="s">
        <v>14</v>
      </c>
      <c r="B144" s="21" t="s">
        <v>15</v>
      </c>
      <c r="C144" s="22" t="s">
        <v>144</v>
      </c>
      <c r="D144" s="23" t="n">
        <v>6</v>
      </c>
      <c r="E144" s="24" t="n">
        <v>0.0001</v>
      </c>
      <c r="F144" s="25" t="n">
        <v>7E-006</v>
      </c>
      <c r="G144" s="26" t="n">
        <f aca="false">E144-F144</f>
        <v>9.3E-005</v>
      </c>
    </row>
    <row r="145" customFormat="false" ht="33.75" hidden="false" customHeight="false" outlineLevel="0" collapsed="false">
      <c r="A145" s="20" t="s">
        <v>14</v>
      </c>
      <c r="B145" s="21" t="s">
        <v>15</v>
      </c>
      <c r="C145" s="22" t="s">
        <v>145</v>
      </c>
      <c r="D145" s="23" t="n">
        <v>6</v>
      </c>
      <c r="E145" s="24" t="n">
        <v>0.0001</v>
      </c>
      <c r="F145" s="25" t="n">
        <v>4E-006</v>
      </c>
      <c r="G145" s="26" t="n">
        <f aca="false">E145-F145</f>
        <v>9.6E-005</v>
      </c>
    </row>
    <row r="146" customFormat="false" ht="33.75" hidden="false" customHeight="false" outlineLevel="0" collapsed="false">
      <c r="A146" s="20" t="s">
        <v>14</v>
      </c>
      <c r="B146" s="21" t="s">
        <v>15</v>
      </c>
      <c r="C146" s="22" t="s">
        <v>146</v>
      </c>
      <c r="D146" s="23" t="n">
        <v>6</v>
      </c>
      <c r="E146" s="24" t="n">
        <v>0.0001</v>
      </c>
      <c r="F146" s="25" t="n">
        <v>4.2E-005</v>
      </c>
      <c r="G146" s="26" t="n">
        <f aca="false">E146-F146</f>
        <v>5.8E-005</v>
      </c>
    </row>
    <row r="147" customFormat="false" ht="33.75" hidden="false" customHeight="false" outlineLevel="0" collapsed="false">
      <c r="A147" s="20" t="s">
        <v>14</v>
      </c>
      <c r="B147" s="21" t="s">
        <v>15</v>
      </c>
      <c r="C147" s="22" t="s">
        <v>147</v>
      </c>
      <c r="D147" s="23" t="n">
        <v>6</v>
      </c>
      <c r="E147" s="24" t="n">
        <v>0.0004</v>
      </c>
      <c r="F147" s="25" t="n">
        <v>0.000114</v>
      </c>
      <c r="G147" s="26" t="n">
        <f aca="false">E147-F147</f>
        <v>0.000286</v>
      </c>
    </row>
    <row r="148" customFormat="false" ht="33.75" hidden="false" customHeight="false" outlineLevel="0" collapsed="false">
      <c r="A148" s="20" t="s">
        <v>14</v>
      </c>
      <c r="B148" s="21" t="s">
        <v>15</v>
      </c>
      <c r="C148" s="22" t="s">
        <v>148</v>
      </c>
      <c r="D148" s="23" t="n">
        <v>6</v>
      </c>
      <c r="E148" s="24" t="n">
        <v>0.0003</v>
      </c>
      <c r="F148" s="25" t="n">
        <v>0.000177</v>
      </c>
      <c r="G148" s="26" t="n">
        <f aca="false">E148-F148</f>
        <v>0.000123</v>
      </c>
    </row>
    <row r="149" customFormat="false" ht="33.75" hidden="false" customHeight="false" outlineLevel="0" collapsed="false">
      <c r="A149" s="20" t="s">
        <v>14</v>
      </c>
      <c r="B149" s="21" t="s">
        <v>15</v>
      </c>
      <c r="C149" s="22" t="s">
        <v>149</v>
      </c>
      <c r="D149" s="23" t="n">
        <v>6</v>
      </c>
      <c r="E149" s="24" t="n">
        <v>0.0001</v>
      </c>
      <c r="F149" s="25" t="n">
        <v>0.000368</v>
      </c>
      <c r="G149" s="26" t="n">
        <f aca="false">E149-F149</f>
        <v>-0.000268</v>
      </c>
    </row>
    <row r="150" customFormat="false" ht="40.5" hidden="false" customHeight="false" outlineLevel="0" collapsed="false">
      <c r="A150" s="20" t="s">
        <v>14</v>
      </c>
      <c r="B150" s="21" t="s">
        <v>15</v>
      </c>
      <c r="C150" s="22" t="s">
        <v>150</v>
      </c>
      <c r="D150" s="27" t="n">
        <v>4</v>
      </c>
      <c r="E150" s="24" t="n">
        <v>0.21744</v>
      </c>
      <c r="F150" s="25" t="n">
        <v>0.112204</v>
      </c>
      <c r="G150" s="26" t="n">
        <f aca="false">E150-F150</f>
        <v>0.105236</v>
      </c>
    </row>
    <row r="151" customFormat="false" ht="33.75" hidden="false" customHeight="false" outlineLevel="0" collapsed="false">
      <c r="A151" s="20" t="s">
        <v>14</v>
      </c>
      <c r="B151" s="21" t="s">
        <v>15</v>
      </c>
      <c r="C151" s="22" t="s">
        <v>151</v>
      </c>
      <c r="D151" s="23" t="n">
        <v>6</v>
      </c>
      <c r="E151" s="24" t="n">
        <v>0.0005</v>
      </c>
      <c r="F151" s="25" t="n">
        <v>0.0005</v>
      </c>
      <c r="G151" s="26" t="n">
        <f aca="false">E151-F151</f>
        <v>0</v>
      </c>
    </row>
    <row r="152" customFormat="false" ht="33.75" hidden="false" customHeight="false" outlineLevel="0" collapsed="false">
      <c r="A152" s="20" t="s">
        <v>14</v>
      </c>
      <c r="B152" s="21" t="s">
        <v>15</v>
      </c>
      <c r="C152" s="22" t="s">
        <v>152</v>
      </c>
      <c r="D152" s="23" t="n">
        <v>7</v>
      </c>
      <c r="E152" s="24" t="n">
        <v>5E-005</v>
      </c>
      <c r="F152" s="25" t="n">
        <v>1E-006</v>
      </c>
      <c r="G152" s="26" t="n">
        <f aca="false">E152-F152</f>
        <v>4.9E-005</v>
      </c>
    </row>
    <row r="153" customFormat="false" ht="54" hidden="false" customHeight="false" outlineLevel="0" collapsed="false">
      <c r="A153" s="20" t="s">
        <v>14</v>
      </c>
      <c r="B153" s="21" t="s">
        <v>15</v>
      </c>
      <c r="C153" s="22" t="s">
        <v>153</v>
      </c>
      <c r="D153" s="23" t="n">
        <v>4</v>
      </c>
      <c r="E153" s="24" t="n">
        <v>0.08</v>
      </c>
      <c r="F153" s="25" t="n">
        <v>3.1E-005</v>
      </c>
      <c r="G153" s="26" t="n">
        <f aca="false">E153-F153</f>
        <v>0.079969</v>
      </c>
    </row>
    <row r="154" customFormat="false" ht="33.75" hidden="false" customHeight="false" outlineLevel="0" collapsed="false">
      <c r="A154" s="20" t="s">
        <v>14</v>
      </c>
      <c r="B154" s="21" t="s">
        <v>15</v>
      </c>
      <c r="C154" s="22" t="s">
        <v>154</v>
      </c>
      <c r="D154" s="23" t="n">
        <v>6</v>
      </c>
      <c r="E154" s="24" t="n">
        <v>0.001</v>
      </c>
      <c r="F154" s="25" t="n">
        <v>8.1E-005</v>
      </c>
      <c r="G154" s="26" t="n">
        <f aca="false">E154-F154</f>
        <v>0.000919</v>
      </c>
    </row>
    <row r="155" customFormat="false" ht="33.75" hidden="false" customHeight="false" outlineLevel="0" collapsed="false">
      <c r="A155" s="20" t="s">
        <v>14</v>
      </c>
      <c r="B155" s="21" t="s">
        <v>15</v>
      </c>
      <c r="C155" s="22" t="s">
        <v>155</v>
      </c>
      <c r="D155" s="23" t="n">
        <v>6</v>
      </c>
      <c r="E155" s="24" t="n">
        <v>0.000217</v>
      </c>
      <c r="F155" s="25" t="n">
        <v>0.000106</v>
      </c>
      <c r="G155" s="26" t="n">
        <f aca="false">E155-F155</f>
        <v>0.000111</v>
      </c>
    </row>
    <row r="156" customFormat="false" ht="33.75" hidden="false" customHeight="false" outlineLevel="0" collapsed="false">
      <c r="A156" s="20" t="s">
        <v>14</v>
      </c>
      <c r="B156" s="21" t="s">
        <v>15</v>
      </c>
      <c r="C156" s="22" t="s">
        <v>156</v>
      </c>
      <c r="D156" s="23" t="n">
        <v>6</v>
      </c>
      <c r="E156" s="24" t="n">
        <v>0.0001</v>
      </c>
      <c r="F156" s="25" t="n">
        <v>3E-006</v>
      </c>
      <c r="G156" s="26" t="n">
        <f aca="false">E156-F156</f>
        <v>9.7E-005</v>
      </c>
    </row>
    <row r="157" customFormat="false" ht="33.75" hidden="false" customHeight="false" outlineLevel="0" collapsed="false">
      <c r="A157" s="20" t="s">
        <v>14</v>
      </c>
      <c r="B157" s="21" t="s">
        <v>15</v>
      </c>
      <c r="C157" s="22" t="s">
        <v>157</v>
      </c>
      <c r="D157" s="23" t="n">
        <v>6</v>
      </c>
      <c r="E157" s="24" t="n">
        <v>0.0001</v>
      </c>
      <c r="F157" s="25" t="n">
        <v>2E-006</v>
      </c>
      <c r="G157" s="26" t="n">
        <f aca="false">E157-F157</f>
        <v>9.8E-005</v>
      </c>
    </row>
    <row r="158" customFormat="false" ht="33.75" hidden="false" customHeight="false" outlineLevel="0" collapsed="false">
      <c r="A158" s="20" t="s">
        <v>14</v>
      </c>
      <c r="B158" s="21" t="s">
        <v>15</v>
      </c>
      <c r="C158" s="22" t="s">
        <v>158</v>
      </c>
      <c r="D158" s="23" t="n">
        <v>7</v>
      </c>
      <c r="E158" s="24" t="n">
        <v>0.0001</v>
      </c>
      <c r="F158" s="25" t="n">
        <v>1E-006</v>
      </c>
      <c r="G158" s="26" t="n">
        <f aca="false">E158-F158</f>
        <v>9.9E-005</v>
      </c>
    </row>
    <row r="159" customFormat="false" ht="33.75" hidden="false" customHeight="false" outlineLevel="0" collapsed="false">
      <c r="A159" s="20" t="s">
        <v>14</v>
      </c>
      <c r="B159" s="21" t="s">
        <v>15</v>
      </c>
      <c r="C159" s="22" t="s">
        <v>159</v>
      </c>
      <c r="D159" s="23" t="n">
        <v>8</v>
      </c>
      <c r="E159" s="24" t="n">
        <v>4E-005</v>
      </c>
      <c r="F159" s="25" t="n">
        <v>3E-005</v>
      </c>
      <c r="G159" s="26" t="n">
        <f aca="false">E159-F159</f>
        <v>1E-005</v>
      </c>
    </row>
    <row r="160" customFormat="false" ht="33.75" hidden="false" customHeight="false" outlineLevel="0" collapsed="false">
      <c r="A160" s="20" t="s">
        <v>14</v>
      </c>
      <c r="B160" s="21" t="s">
        <v>15</v>
      </c>
      <c r="C160" s="22" t="s">
        <v>160</v>
      </c>
      <c r="D160" s="23" t="n">
        <v>8</v>
      </c>
      <c r="E160" s="24" t="n">
        <v>0</v>
      </c>
      <c r="F160" s="25" t="n">
        <v>1E-006</v>
      </c>
      <c r="G160" s="26" t="n">
        <f aca="false">E160-F160</f>
        <v>-1E-006</v>
      </c>
    </row>
    <row r="161" customFormat="false" ht="33.75" hidden="false" customHeight="false" outlineLevel="0" collapsed="false">
      <c r="A161" s="20" t="s">
        <v>14</v>
      </c>
      <c r="B161" s="21" t="s">
        <v>15</v>
      </c>
      <c r="C161" s="22" t="s">
        <v>161</v>
      </c>
      <c r="D161" s="23" t="n">
        <v>5</v>
      </c>
      <c r="E161" s="24" t="n">
        <v>0.01</v>
      </c>
      <c r="F161" s="25" t="n">
        <v>0.002256</v>
      </c>
      <c r="G161" s="26" t="n">
        <f aca="false">E161-F161</f>
        <v>0.007744</v>
      </c>
    </row>
    <row r="162" customFormat="false" ht="33.75" hidden="false" customHeight="false" outlineLevel="0" collapsed="false">
      <c r="A162" s="20" t="s">
        <v>14</v>
      </c>
      <c r="B162" s="21" t="s">
        <v>15</v>
      </c>
      <c r="C162" s="22" t="s">
        <v>162</v>
      </c>
      <c r="D162" s="23" t="n">
        <v>8</v>
      </c>
      <c r="E162" s="24" t="n">
        <v>0.0001</v>
      </c>
      <c r="F162" s="25" t="n">
        <v>5E-005</v>
      </c>
      <c r="G162" s="26" t="n">
        <f aca="false">E162-F162</f>
        <v>5E-005</v>
      </c>
    </row>
    <row r="163" customFormat="false" ht="33.75" hidden="false" customHeight="false" outlineLevel="0" collapsed="false">
      <c r="A163" s="20" t="s">
        <v>14</v>
      </c>
      <c r="B163" s="21" t="s">
        <v>15</v>
      </c>
      <c r="C163" s="22" t="s">
        <v>163</v>
      </c>
      <c r="D163" s="23" t="n">
        <v>7</v>
      </c>
      <c r="E163" s="24" t="n">
        <v>0.0002</v>
      </c>
      <c r="F163" s="25" t="n">
        <v>4.8E-005</v>
      </c>
      <c r="G163" s="26" t="n">
        <f aca="false">E163-F163</f>
        <v>0.000152</v>
      </c>
    </row>
    <row r="164" customFormat="false" ht="33.75" hidden="false" customHeight="false" outlineLevel="0" collapsed="false">
      <c r="A164" s="20" t="s">
        <v>14</v>
      </c>
      <c r="B164" s="21" t="s">
        <v>15</v>
      </c>
      <c r="C164" s="22" t="s">
        <v>164</v>
      </c>
      <c r="D164" s="27" t="n">
        <v>7</v>
      </c>
      <c r="E164" s="24" t="n">
        <v>0.0001</v>
      </c>
      <c r="F164" s="25" t="n">
        <v>0.000193</v>
      </c>
      <c r="G164" s="26" t="n">
        <f aca="false">E164-F164</f>
        <v>-9.3E-005</v>
      </c>
    </row>
    <row r="165" customFormat="false" ht="33.75" hidden="false" customHeight="false" outlineLevel="0" collapsed="false">
      <c r="A165" s="20" t="s">
        <v>14</v>
      </c>
      <c r="B165" s="21" t="s">
        <v>15</v>
      </c>
      <c r="C165" s="22" t="s">
        <v>165</v>
      </c>
      <c r="D165" s="27" t="n">
        <v>7</v>
      </c>
      <c r="E165" s="24" t="n">
        <v>5E-005</v>
      </c>
      <c r="F165" s="25" t="n">
        <v>5E-006</v>
      </c>
      <c r="G165" s="26" t="n">
        <f aca="false">E165-F165</f>
        <v>4.5E-005</v>
      </c>
    </row>
    <row r="166" customFormat="false" ht="33.75" hidden="false" customHeight="false" outlineLevel="0" collapsed="false">
      <c r="A166" s="20" t="s">
        <v>14</v>
      </c>
      <c r="B166" s="21" t="s">
        <v>15</v>
      </c>
      <c r="C166" s="22" t="s">
        <v>166</v>
      </c>
      <c r="D166" s="23" t="n">
        <v>6</v>
      </c>
      <c r="E166" s="24" t="n">
        <v>0</v>
      </c>
      <c r="F166" s="25" t="n">
        <v>0.000261</v>
      </c>
      <c r="G166" s="26" t="n">
        <f aca="false">E166-F166</f>
        <v>-0.000261</v>
      </c>
    </row>
    <row r="167" customFormat="false" ht="33.75" hidden="false" customHeight="false" outlineLevel="0" collapsed="false">
      <c r="A167" s="20" t="s">
        <v>14</v>
      </c>
      <c r="B167" s="21" t="s">
        <v>15</v>
      </c>
      <c r="C167" s="22" t="s">
        <v>167</v>
      </c>
      <c r="D167" s="27" t="n">
        <v>6</v>
      </c>
      <c r="E167" s="24" t="n">
        <v>0.001</v>
      </c>
      <c r="F167" s="25" t="n">
        <v>0.000534</v>
      </c>
      <c r="G167" s="26" t="n">
        <f aca="false">E167-F167</f>
        <v>0.000466</v>
      </c>
    </row>
    <row r="168" customFormat="false" ht="33.75" hidden="false" customHeight="false" outlineLevel="0" collapsed="false">
      <c r="A168" s="20" t="s">
        <v>14</v>
      </c>
      <c r="B168" s="21" t="s">
        <v>15</v>
      </c>
      <c r="C168" s="22" t="s">
        <v>168</v>
      </c>
      <c r="D168" s="23" t="n">
        <v>6</v>
      </c>
      <c r="E168" s="24" t="n">
        <v>0.00015</v>
      </c>
      <c r="F168" s="25" t="n">
        <v>1.2E-005</v>
      </c>
      <c r="G168" s="26" t="n">
        <f aca="false">E168-F168</f>
        <v>0.000138</v>
      </c>
    </row>
    <row r="169" customFormat="false" ht="33.75" hidden="false" customHeight="false" outlineLevel="0" collapsed="false">
      <c r="A169" s="20" t="s">
        <v>14</v>
      </c>
      <c r="B169" s="21" t="s">
        <v>15</v>
      </c>
      <c r="C169" s="22" t="s">
        <v>169</v>
      </c>
      <c r="D169" s="23" t="n">
        <v>6</v>
      </c>
      <c r="E169" s="24" t="n">
        <v>0.0003</v>
      </c>
      <c r="F169" s="25" t="n">
        <v>4E-006</v>
      </c>
      <c r="G169" s="26" t="n">
        <f aca="false">E169-F169</f>
        <v>0.000296</v>
      </c>
    </row>
    <row r="170" customFormat="false" ht="33.75" hidden="false" customHeight="false" outlineLevel="0" collapsed="false">
      <c r="A170" s="20" t="s">
        <v>14</v>
      </c>
      <c r="B170" s="21" t="s">
        <v>15</v>
      </c>
      <c r="C170" s="22" t="s">
        <v>170</v>
      </c>
      <c r="D170" s="23" t="n">
        <v>6</v>
      </c>
      <c r="E170" s="24" t="n">
        <v>3E-005</v>
      </c>
      <c r="F170" s="25" t="n">
        <v>1.4E-005</v>
      </c>
      <c r="G170" s="26" t="n">
        <f aca="false">E170-F170</f>
        <v>1.6E-005</v>
      </c>
    </row>
    <row r="171" customFormat="false" ht="33.75" hidden="false" customHeight="false" outlineLevel="0" collapsed="false">
      <c r="A171" s="20" t="s">
        <v>171</v>
      </c>
      <c r="B171" s="21" t="s">
        <v>15</v>
      </c>
      <c r="C171" s="22" t="s">
        <v>172</v>
      </c>
      <c r="D171" s="23" t="n">
        <v>5</v>
      </c>
      <c r="E171" s="24" t="n">
        <v>0.005</v>
      </c>
      <c r="F171" s="25" t="n">
        <v>0.022223</v>
      </c>
      <c r="G171" s="26" t="n">
        <f aca="false">E171-F171</f>
        <v>-0.017223</v>
      </c>
    </row>
    <row r="172" customFormat="false" ht="33.75" hidden="false" customHeight="false" outlineLevel="0" collapsed="false">
      <c r="A172" s="20" t="s">
        <v>171</v>
      </c>
      <c r="B172" s="21" t="s">
        <v>15</v>
      </c>
      <c r="C172" s="22" t="s">
        <v>173</v>
      </c>
      <c r="D172" s="23" t="n">
        <v>7</v>
      </c>
      <c r="E172" s="24" t="n">
        <v>0.0005</v>
      </c>
      <c r="F172" s="25" t="n">
        <v>1.8E-005</v>
      </c>
      <c r="G172" s="26" t="n">
        <f aca="false">E172-F172</f>
        <v>0.000482</v>
      </c>
    </row>
    <row r="173" customFormat="false" ht="33.75" hidden="false" customHeight="false" outlineLevel="0" collapsed="false">
      <c r="A173" s="20" t="s">
        <v>171</v>
      </c>
      <c r="B173" s="21" t="s">
        <v>15</v>
      </c>
      <c r="C173" s="22" t="s">
        <v>174</v>
      </c>
      <c r="D173" s="23" t="n">
        <v>6</v>
      </c>
      <c r="E173" s="24" t="n">
        <v>0.0005</v>
      </c>
      <c r="F173" s="25" t="n">
        <v>0.000273</v>
      </c>
      <c r="G173" s="26" t="n">
        <f aca="false">E173-F173</f>
        <v>0.000227</v>
      </c>
    </row>
    <row r="174" customFormat="false" ht="33.75" hidden="false" customHeight="false" outlineLevel="0" collapsed="false">
      <c r="A174" s="20" t="s">
        <v>171</v>
      </c>
      <c r="B174" s="21" t="s">
        <v>15</v>
      </c>
      <c r="C174" s="22" t="s">
        <v>175</v>
      </c>
      <c r="D174" s="23" t="n">
        <v>6</v>
      </c>
      <c r="E174" s="24" t="n">
        <v>0.0003</v>
      </c>
      <c r="F174" s="25" t="n">
        <v>4.3E-005</v>
      </c>
      <c r="G174" s="26" t="n">
        <f aca="false">E174-F174</f>
        <v>0.000257</v>
      </c>
    </row>
    <row r="175" customFormat="false" ht="33.75" hidden="false" customHeight="false" outlineLevel="0" collapsed="false">
      <c r="A175" s="20" t="s">
        <v>171</v>
      </c>
      <c r="B175" s="21" t="s">
        <v>15</v>
      </c>
      <c r="C175" s="22" t="s">
        <v>176</v>
      </c>
      <c r="D175" s="23" t="n">
        <v>6</v>
      </c>
      <c r="E175" s="24" t="n">
        <v>0.0001</v>
      </c>
      <c r="F175" s="25" t="n">
        <v>6E-006</v>
      </c>
      <c r="G175" s="26" t="n">
        <f aca="false">E175-F175</f>
        <v>9.4E-005</v>
      </c>
    </row>
    <row r="176" customFormat="false" ht="54" hidden="false" customHeight="false" outlineLevel="0" collapsed="false">
      <c r="A176" s="20" t="s">
        <v>171</v>
      </c>
      <c r="B176" s="21" t="s">
        <v>15</v>
      </c>
      <c r="C176" s="22" t="s">
        <v>177</v>
      </c>
      <c r="D176" s="23" t="n">
        <v>8</v>
      </c>
      <c r="E176" s="24" t="n">
        <v>1E-005</v>
      </c>
      <c r="F176" s="25" t="n">
        <v>0.000338</v>
      </c>
      <c r="G176" s="26" t="n">
        <f aca="false">E176-F176</f>
        <v>-0.000328</v>
      </c>
    </row>
    <row r="177" customFormat="false" ht="33.75" hidden="false" customHeight="false" outlineLevel="0" collapsed="false">
      <c r="A177" s="20" t="s">
        <v>171</v>
      </c>
      <c r="B177" s="21" t="s">
        <v>15</v>
      </c>
      <c r="C177" s="22" t="s">
        <v>178</v>
      </c>
      <c r="D177" s="23" t="n">
        <v>6</v>
      </c>
      <c r="E177" s="24" t="n">
        <v>0.0005</v>
      </c>
      <c r="F177" s="25" t="n">
        <v>0.000185</v>
      </c>
      <c r="G177" s="26" t="n">
        <f aca="false">E177-F177</f>
        <v>0.000315</v>
      </c>
    </row>
    <row r="178" customFormat="false" ht="33.75" hidden="false" customHeight="false" outlineLevel="0" collapsed="false">
      <c r="A178" s="20" t="s">
        <v>171</v>
      </c>
      <c r="B178" s="21" t="s">
        <v>15</v>
      </c>
      <c r="C178" s="22" t="s">
        <v>179</v>
      </c>
      <c r="D178" s="23" t="n">
        <v>5</v>
      </c>
      <c r="E178" s="24" t="n">
        <v>0.007</v>
      </c>
      <c r="F178" s="25" t="n">
        <v>0.004401</v>
      </c>
      <c r="G178" s="26" t="n">
        <f aca="false">E178-F178</f>
        <v>0.002599</v>
      </c>
    </row>
    <row r="179" customFormat="false" ht="67.5" hidden="false" customHeight="false" outlineLevel="0" collapsed="false">
      <c r="A179" s="20" t="s">
        <v>171</v>
      </c>
      <c r="B179" s="21" t="s">
        <v>15</v>
      </c>
      <c r="C179" s="22" t="s">
        <v>180</v>
      </c>
      <c r="D179" s="23" t="n">
        <v>3</v>
      </c>
      <c r="E179" s="24" t="n">
        <v>0</v>
      </c>
      <c r="F179" s="25" t="n">
        <v>0.02</v>
      </c>
      <c r="G179" s="26" t="n">
        <f aca="false">E179-F179</f>
        <v>-0.02</v>
      </c>
    </row>
    <row r="180" customFormat="false" ht="67.5" hidden="false" customHeight="false" outlineLevel="0" collapsed="false">
      <c r="A180" s="20" t="s">
        <v>171</v>
      </c>
      <c r="B180" s="21" t="s">
        <v>15</v>
      </c>
      <c r="C180" s="22" t="s">
        <v>181</v>
      </c>
      <c r="D180" s="23" t="n">
        <v>8</v>
      </c>
      <c r="E180" s="24" t="n">
        <v>0.3</v>
      </c>
      <c r="F180" s="25" t="n">
        <v>0.23673</v>
      </c>
      <c r="G180" s="26" t="n">
        <f aca="false">E180-F180</f>
        <v>0.06327</v>
      </c>
    </row>
    <row r="181" customFormat="false" ht="33.75" hidden="false" customHeight="false" outlineLevel="0" collapsed="false">
      <c r="A181" s="20" t="s">
        <v>171</v>
      </c>
      <c r="B181" s="21" t="s">
        <v>15</v>
      </c>
      <c r="C181" s="22" t="s">
        <v>182</v>
      </c>
      <c r="D181" s="23" t="n">
        <v>5</v>
      </c>
      <c r="E181" s="24" t="n">
        <v>0.01</v>
      </c>
      <c r="F181" s="25" t="n">
        <v>0.010499</v>
      </c>
      <c r="G181" s="26" t="n">
        <f aca="false">E181-F181</f>
        <v>-0.000498999999999999</v>
      </c>
    </row>
    <row r="182" customFormat="false" ht="33.75" hidden="false" customHeight="false" outlineLevel="0" collapsed="false">
      <c r="A182" s="20" t="s">
        <v>171</v>
      </c>
      <c r="B182" s="21" t="s">
        <v>15</v>
      </c>
      <c r="C182" s="22" t="s">
        <v>183</v>
      </c>
      <c r="D182" s="23" t="n">
        <v>7</v>
      </c>
      <c r="E182" s="24" t="n">
        <v>5E-005</v>
      </c>
      <c r="F182" s="25" t="n">
        <v>4.6E-005</v>
      </c>
      <c r="G182" s="26" t="n">
        <f aca="false">E182-F182</f>
        <v>4E-006</v>
      </c>
    </row>
    <row r="183" customFormat="false" ht="67.5" hidden="false" customHeight="false" outlineLevel="0" collapsed="false">
      <c r="A183" s="20" t="s">
        <v>171</v>
      </c>
      <c r="B183" s="21" t="s">
        <v>15</v>
      </c>
      <c r="C183" s="22" t="s">
        <v>184</v>
      </c>
      <c r="D183" s="23" t="n">
        <v>5</v>
      </c>
      <c r="E183" s="24" t="n">
        <v>0.002</v>
      </c>
      <c r="F183" s="25" t="n">
        <v>0.005672</v>
      </c>
      <c r="G183" s="26" t="n">
        <f aca="false">E183-F183</f>
        <v>-0.003672</v>
      </c>
    </row>
    <row r="184" customFormat="false" ht="33.75" hidden="false" customHeight="false" outlineLevel="0" collapsed="false">
      <c r="A184" s="20" t="s">
        <v>171</v>
      </c>
      <c r="B184" s="21" t="s">
        <v>15</v>
      </c>
      <c r="C184" s="22" t="s">
        <v>185</v>
      </c>
      <c r="D184" s="27" t="n">
        <v>7</v>
      </c>
      <c r="E184" s="24" t="n">
        <v>0.0002</v>
      </c>
      <c r="F184" s="25" t="n">
        <v>1.3E-005</v>
      </c>
      <c r="G184" s="26" t="n">
        <f aca="false">E184-F184</f>
        <v>0.000187</v>
      </c>
    </row>
    <row r="185" customFormat="false" ht="33.75" hidden="false" customHeight="false" outlineLevel="0" collapsed="false">
      <c r="A185" s="20" t="s">
        <v>171</v>
      </c>
      <c r="B185" s="21" t="s">
        <v>15</v>
      </c>
      <c r="C185" s="22" t="s">
        <v>186</v>
      </c>
      <c r="D185" s="27" t="n">
        <v>4</v>
      </c>
      <c r="E185" s="24" t="n">
        <v>0.13</v>
      </c>
      <c r="F185" s="25" t="n">
        <v>0.009334</v>
      </c>
      <c r="G185" s="26" t="n">
        <f aca="false">E185-F185</f>
        <v>0.120666</v>
      </c>
    </row>
    <row r="186" customFormat="false" ht="33.75" hidden="false" customHeight="false" outlineLevel="0" collapsed="false">
      <c r="A186" s="20" t="s">
        <v>171</v>
      </c>
      <c r="B186" s="21" t="s">
        <v>15</v>
      </c>
      <c r="C186" s="22" t="s">
        <v>187</v>
      </c>
      <c r="D186" s="23" t="n">
        <v>7</v>
      </c>
      <c r="E186" s="24" t="n">
        <v>0.0001</v>
      </c>
      <c r="F186" s="25" t="n">
        <v>0.000105</v>
      </c>
      <c r="G186" s="26" t="n">
        <f aca="false">E186-F186</f>
        <v>-5E-006</v>
      </c>
    </row>
    <row r="187" customFormat="false" ht="33.75" hidden="false" customHeight="false" outlineLevel="0" collapsed="false">
      <c r="A187" s="20" t="s">
        <v>171</v>
      </c>
      <c r="B187" s="21" t="s">
        <v>15</v>
      </c>
      <c r="C187" s="22" t="s">
        <v>188</v>
      </c>
      <c r="D187" s="23" t="n">
        <v>6</v>
      </c>
      <c r="E187" s="24" t="n">
        <v>0.0003</v>
      </c>
      <c r="F187" s="25" t="n">
        <v>0.000125</v>
      </c>
      <c r="G187" s="26" t="n">
        <f aca="false">E187-F187</f>
        <v>0.000175</v>
      </c>
    </row>
    <row r="188" customFormat="false" ht="33.75" hidden="false" customHeight="false" outlineLevel="0" collapsed="false">
      <c r="A188" s="20" t="s">
        <v>171</v>
      </c>
      <c r="B188" s="21" t="s">
        <v>15</v>
      </c>
      <c r="C188" s="22" t="s">
        <v>189</v>
      </c>
      <c r="D188" s="23" t="n">
        <v>5</v>
      </c>
      <c r="E188" s="24" t="n">
        <v>0.03</v>
      </c>
      <c r="F188" s="25" t="n">
        <v>0.045679</v>
      </c>
      <c r="G188" s="26" t="n">
        <f aca="false">E188-F188</f>
        <v>-0.015679</v>
      </c>
    </row>
    <row r="189" customFormat="false" ht="33.75" hidden="false" customHeight="false" outlineLevel="0" collapsed="false">
      <c r="A189" s="20" t="s">
        <v>171</v>
      </c>
      <c r="B189" s="21" t="s">
        <v>15</v>
      </c>
      <c r="C189" s="22" t="s">
        <v>190</v>
      </c>
      <c r="D189" s="23" t="n">
        <v>7</v>
      </c>
      <c r="E189" s="24" t="n">
        <v>0.0003</v>
      </c>
      <c r="F189" s="25" t="n">
        <v>0.0001</v>
      </c>
      <c r="G189" s="26" t="n">
        <f aca="false">E189-F189</f>
        <v>0.0002</v>
      </c>
    </row>
    <row r="190" customFormat="false" ht="67.5" hidden="false" customHeight="false" outlineLevel="0" collapsed="false">
      <c r="A190" s="20" t="s">
        <v>171</v>
      </c>
      <c r="B190" s="21" t="s">
        <v>15</v>
      </c>
      <c r="C190" s="22" t="s">
        <v>191</v>
      </c>
      <c r="D190" s="23" t="n">
        <v>3</v>
      </c>
      <c r="E190" s="24" t="n">
        <v>0.00305</v>
      </c>
      <c r="F190" s="25" t="n">
        <v>0.006136</v>
      </c>
      <c r="G190" s="26" t="n">
        <f aca="false">E190-F190</f>
        <v>-0.003086</v>
      </c>
    </row>
    <row r="191" customFormat="false" ht="33.75" hidden="false" customHeight="false" outlineLevel="0" collapsed="false">
      <c r="A191" s="20" t="s">
        <v>171</v>
      </c>
      <c r="B191" s="21" t="s">
        <v>15</v>
      </c>
      <c r="C191" s="22" t="s">
        <v>192</v>
      </c>
      <c r="D191" s="23" t="n">
        <v>5</v>
      </c>
      <c r="E191" s="24" t="n">
        <v>0.05</v>
      </c>
      <c r="F191" s="25" t="n">
        <v>0.015307</v>
      </c>
      <c r="G191" s="26" t="n">
        <f aca="false">E191-F191</f>
        <v>0.034693</v>
      </c>
    </row>
    <row r="192" customFormat="false" ht="33.75" hidden="false" customHeight="false" outlineLevel="0" collapsed="false">
      <c r="A192" s="20" t="s">
        <v>171</v>
      </c>
      <c r="B192" s="21" t="s">
        <v>15</v>
      </c>
      <c r="C192" s="22" t="s">
        <v>193</v>
      </c>
      <c r="D192" s="23" t="n">
        <v>6</v>
      </c>
      <c r="E192" s="24" t="n">
        <v>0.0001</v>
      </c>
      <c r="F192" s="25" t="n">
        <v>4.2E-005</v>
      </c>
      <c r="G192" s="26" t="n">
        <f aca="false">E192-F192</f>
        <v>5.8E-005</v>
      </c>
    </row>
    <row r="193" customFormat="false" ht="33.75" hidden="false" customHeight="false" outlineLevel="0" collapsed="false">
      <c r="A193" s="20" t="s">
        <v>171</v>
      </c>
      <c r="B193" s="21" t="s">
        <v>15</v>
      </c>
      <c r="C193" s="22" t="s">
        <v>194</v>
      </c>
      <c r="D193" s="23" t="n">
        <v>7</v>
      </c>
      <c r="E193" s="24" t="n">
        <v>0.0002</v>
      </c>
      <c r="F193" s="25" t="n">
        <v>8.1E-005</v>
      </c>
      <c r="G193" s="26" t="n">
        <f aca="false">E193-F193</f>
        <v>0.000119</v>
      </c>
    </row>
    <row r="194" customFormat="false" ht="33.75" hidden="false" customHeight="false" outlineLevel="0" collapsed="false">
      <c r="A194" s="20" t="s">
        <v>195</v>
      </c>
      <c r="B194" s="21" t="s">
        <v>15</v>
      </c>
      <c r="C194" s="22" t="s">
        <v>196</v>
      </c>
      <c r="D194" s="27" t="n">
        <v>6</v>
      </c>
      <c r="E194" s="24" t="n">
        <v>0.0002</v>
      </c>
      <c r="F194" s="25" t="n">
        <v>6.1E-005</v>
      </c>
      <c r="G194" s="26" t="n">
        <f aca="false">E194-F194</f>
        <v>0.000139</v>
      </c>
    </row>
    <row r="195" customFormat="false" ht="33.75" hidden="false" customHeight="false" outlineLevel="0" collapsed="false">
      <c r="A195" s="20" t="s">
        <v>195</v>
      </c>
      <c r="B195" s="21" t="s">
        <v>15</v>
      </c>
      <c r="C195" s="22" t="s">
        <v>197</v>
      </c>
      <c r="D195" s="23" t="n">
        <v>7</v>
      </c>
      <c r="E195" s="24" t="n">
        <v>3E-005</v>
      </c>
      <c r="F195" s="25" t="n">
        <v>3.2E-005</v>
      </c>
      <c r="G195" s="26" t="n">
        <f aca="false">E195-F195</f>
        <v>-2E-006</v>
      </c>
    </row>
    <row r="196" customFormat="false" ht="33.75" hidden="false" customHeight="false" outlineLevel="0" collapsed="false">
      <c r="A196" s="20" t="s">
        <v>195</v>
      </c>
      <c r="B196" s="21" t="s">
        <v>15</v>
      </c>
      <c r="C196" s="22" t="s">
        <v>198</v>
      </c>
      <c r="D196" s="23" t="n">
        <v>5</v>
      </c>
      <c r="E196" s="24" t="n">
        <v>0.15</v>
      </c>
      <c r="F196" s="25" t="n">
        <v>0.014735</v>
      </c>
      <c r="G196" s="26" t="n">
        <f aca="false">E196-F196</f>
        <v>0.135265</v>
      </c>
    </row>
    <row r="197" customFormat="false" ht="33.75" hidden="false" customHeight="false" outlineLevel="0" collapsed="false">
      <c r="A197" s="20" t="s">
        <v>195</v>
      </c>
      <c r="B197" s="21" t="s">
        <v>15</v>
      </c>
      <c r="C197" s="22" t="s">
        <v>199</v>
      </c>
      <c r="D197" s="23" t="n">
        <v>7</v>
      </c>
      <c r="E197" s="24" t="n">
        <v>5E-005</v>
      </c>
      <c r="F197" s="25" t="n">
        <v>5E-005</v>
      </c>
      <c r="G197" s="26" t="n">
        <f aca="false">E197-F197</f>
        <v>0</v>
      </c>
    </row>
    <row r="198" customFormat="false" ht="67.5" hidden="false" customHeight="false" outlineLevel="0" collapsed="false">
      <c r="A198" s="20" t="s">
        <v>195</v>
      </c>
      <c r="B198" s="21" t="s">
        <v>15</v>
      </c>
      <c r="C198" s="22" t="s">
        <v>200</v>
      </c>
      <c r="D198" s="23" t="n">
        <v>8</v>
      </c>
      <c r="E198" s="24" t="n">
        <v>0.135</v>
      </c>
      <c r="F198" s="25" t="n">
        <v>0.220427</v>
      </c>
      <c r="G198" s="26" t="n">
        <f aca="false">E198-F198</f>
        <v>-0.085427</v>
      </c>
    </row>
    <row r="199" customFormat="false" ht="33.75" hidden="false" customHeight="false" outlineLevel="0" collapsed="false">
      <c r="A199" s="20" t="s">
        <v>195</v>
      </c>
      <c r="B199" s="21" t="s">
        <v>15</v>
      </c>
      <c r="C199" s="22" t="s">
        <v>201</v>
      </c>
      <c r="D199" s="23" t="n">
        <v>6</v>
      </c>
      <c r="E199" s="24" t="n">
        <v>0.0006</v>
      </c>
      <c r="F199" s="25" t="n">
        <v>7E-006</v>
      </c>
      <c r="G199" s="26" t="n">
        <f aca="false">E199-F199</f>
        <v>0.000593</v>
      </c>
    </row>
    <row r="200" customFormat="false" ht="33.75" hidden="false" customHeight="false" outlineLevel="0" collapsed="false">
      <c r="A200" s="20" t="s">
        <v>195</v>
      </c>
      <c r="B200" s="21" t="s">
        <v>15</v>
      </c>
      <c r="C200" s="22" t="s">
        <v>202</v>
      </c>
      <c r="D200" s="23" t="n">
        <v>6</v>
      </c>
      <c r="E200" s="24" t="n">
        <v>0.0001</v>
      </c>
      <c r="F200" s="25" t="n">
        <v>5E-005</v>
      </c>
      <c r="G200" s="26" t="n">
        <f aca="false">E200-F200</f>
        <v>5E-005</v>
      </c>
    </row>
    <row r="201" customFormat="false" ht="33.75" hidden="false" customHeight="false" outlineLevel="0" collapsed="false">
      <c r="A201" s="20" t="s">
        <v>195</v>
      </c>
      <c r="B201" s="21" t="s">
        <v>15</v>
      </c>
      <c r="C201" s="22" t="s">
        <v>203</v>
      </c>
      <c r="D201" s="27" t="n">
        <v>7</v>
      </c>
      <c r="E201" s="24" t="n">
        <v>0.0003</v>
      </c>
      <c r="F201" s="25" t="n">
        <v>0.00031</v>
      </c>
      <c r="G201" s="26" t="n">
        <f aca="false">E201-F201</f>
        <v>-1E-005</v>
      </c>
    </row>
    <row r="202" customFormat="false" ht="33.75" hidden="false" customHeight="false" outlineLevel="0" collapsed="false">
      <c r="A202" s="20" t="s">
        <v>195</v>
      </c>
      <c r="B202" s="21" t="s">
        <v>15</v>
      </c>
      <c r="C202" s="22" t="s">
        <v>204</v>
      </c>
      <c r="D202" s="23" t="n">
        <v>7</v>
      </c>
      <c r="E202" s="24" t="n">
        <v>0.0001</v>
      </c>
      <c r="F202" s="25" t="n">
        <v>1E-006</v>
      </c>
      <c r="G202" s="26" t="n">
        <f aca="false">E202-F202</f>
        <v>9.9E-005</v>
      </c>
    </row>
    <row r="203" customFormat="false" ht="33.75" hidden="false" customHeight="false" outlineLevel="0" collapsed="false">
      <c r="A203" s="20" t="s">
        <v>195</v>
      </c>
      <c r="B203" s="21" t="s">
        <v>15</v>
      </c>
      <c r="C203" s="22" t="s">
        <v>205</v>
      </c>
      <c r="D203" s="23" t="n">
        <v>7</v>
      </c>
      <c r="E203" s="24" t="n">
        <v>2E-005</v>
      </c>
      <c r="F203" s="25" t="n">
        <v>2.1E-005</v>
      </c>
      <c r="G203" s="26" t="n">
        <f aca="false">E203-F203</f>
        <v>-9.99999999999997E-007</v>
      </c>
    </row>
    <row r="204" customFormat="false" ht="33.75" hidden="false" customHeight="false" outlineLevel="0" collapsed="false">
      <c r="A204" s="20" t="s">
        <v>195</v>
      </c>
      <c r="B204" s="21" t="s">
        <v>15</v>
      </c>
      <c r="C204" s="22" t="s">
        <v>206</v>
      </c>
      <c r="D204" s="23" t="n">
        <v>7</v>
      </c>
      <c r="E204" s="24" t="n">
        <v>0.0001</v>
      </c>
      <c r="F204" s="25" t="n">
        <v>0.000105</v>
      </c>
      <c r="G204" s="26" t="n">
        <f aca="false">E204-F204</f>
        <v>-5E-006</v>
      </c>
    </row>
    <row r="205" customFormat="false" ht="33.75" hidden="false" customHeight="false" outlineLevel="0" collapsed="false">
      <c r="A205" s="20" t="s">
        <v>195</v>
      </c>
      <c r="B205" s="21" t="s">
        <v>15</v>
      </c>
      <c r="C205" s="22" t="s">
        <v>207</v>
      </c>
      <c r="D205" s="23" t="n">
        <v>5</v>
      </c>
      <c r="E205" s="24" t="n">
        <v>0.1</v>
      </c>
      <c r="F205" s="25" t="n">
        <v>0.080439</v>
      </c>
      <c r="G205" s="26" t="n">
        <f aca="false">E205-F205</f>
        <v>0.019561</v>
      </c>
    </row>
    <row r="206" customFormat="false" ht="33.75" hidden="false" customHeight="false" outlineLevel="0" collapsed="false">
      <c r="A206" s="20" t="s">
        <v>195</v>
      </c>
      <c r="B206" s="21" t="s">
        <v>15</v>
      </c>
      <c r="C206" s="22" t="s">
        <v>208</v>
      </c>
      <c r="D206" s="23" t="n">
        <v>6</v>
      </c>
      <c r="E206" s="24" t="n">
        <v>5E-005</v>
      </c>
      <c r="F206" s="25" t="n">
        <v>5.5E-005</v>
      </c>
      <c r="G206" s="26" t="n">
        <f aca="false">E206-F206</f>
        <v>-5E-006</v>
      </c>
    </row>
    <row r="207" customFormat="false" ht="33.75" hidden="false" customHeight="false" outlineLevel="0" collapsed="false">
      <c r="A207" s="20" t="s">
        <v>195</v>
      </c>
      <c r="B207" s="21" t="s">
        <v>15</v>
      </c>
      <c r="C207" s="22" t="s">
        <v>209</v>
      </c>
      <c r="D207" s="23" t="n">
        <v>6</v>
      </c>
      <c r="E207" s="24" t="n">
        <v>5E-005</v>
      </c>
      <c r="F207" s="25" t="n">
        <v>0.000308</v>
      </c>
      <c r="G207" s="26" t="n">
        <f aca="false">E207-F207</f>
        <v>-0.000258</v>
      </c>
    </row>
    <row r="208" customFormat="false" ht="33.75" hidden="false" customHeight="false" outlineLevel="0" collapsed="false">
      <c r="A208" s="20" t="s">
        <v>195</v>
      </c>
      <c r="B208" s="21" t="s">
        <v>15</v>
      </c>
      <c r="C208" s="22" t="s">
        <v>210</v>
      </c>
      <c r="D208" s="23" t="n">
        <v>7</v>
      </c>
      <c r="E208" s="24" t="n">
        <v>0.00015</v>
      </c>
      <c r="F208" s="25" t="n">
        <v>8.8E-005</v>
      </c>
      <c r="G208" s="26" t="n">
        <f aca="false">E208-F208</f>
        <v>6.2E-005</v>
      </c>
    </row>
    <row r="209" customFormat="false" ht="33.75" hidden="false" customHeight="false" outlineLevel="0" collapsed="false">
      <c r="A209" s="20" t="s">
        <v>195</v>
      </c>
      <c r="B209" s="21" t="s">
        <v>15</v>
      </c>
      <c r="C209" s="22" t="s">
        <v>211</v>
      </c>
      <c r="D209" s="23" t="n">
        <v>6</v>
      </c>
      <c r="E209" s="24" t="n">
        <v>0.0003</v>
      </c>
      <c r="F209" s="25" t="n">
        <v>3.7E-005</v>
      </c>
      <c r="G209" s="26" t="n">
        <f aca="false">E209-F209</f>
        <v>0.000263</v>
      </c>
    </row>
    <row r="210" customFormat="false" ht="33.75" hidden="false" customHeight="false" outlineLevel="0" collapsed="false">
      <c r="A210" s="20" t="s">
        <v>195</v>
      </c>
      <c r="B210" s="21" t="s">
        <v>15</v>
      </c>
      <c r="C210" s="22" t="s">
        <v>212</v>
      </c>
      <c r="D210" s="23" t="n">
        <v>7</v>
      </c>
      <c r="E210" s="24" t="n">
        <v>0</v>
      </c>
      <c r="F210" s="25" t="n">
        <v>1E-006</v>
      </c>
      <c r="G210" s="26" t="n">
        <f aca="false">E210-F210</f>
        <v>-1E-006</v>
      </c>
    </row>
    <row r="211" customFormat="false" ht="33.75" hidden="false" customHeight="false" outlineLevel="0" collapsed="false">
      <c r="A211" s="20" t="s">
        <v>195</v>
      </c>
      <c r="B211" s="21" t="s">
        <v>15</v>
      </c>
      <c r="C211" s="22" t="s">
        <v>213</v>
      </c>
      <c r="D211" s="23" t="n">
        <v>4</v>
      </c>
      <c r="E211" s="24" t="n">
        <v>0.02</v>
      </c>
      <c r="F211" s="25" t="n">
        <v>8E-006</v>
      </c>
      <c r="G211" s="26" t="n">
        <f aca="false">E211-F211</f>
        <v>0.019992</v>
      </c>
    </row>
    <row r="212" customFormat="false" ht="54" hidden="false" customHeight="false" outlineLevel="0" collapsed="false">
      <c r="A212" s="20" t="s">
        <v>195</v>
      </c>
      <c r="B212" s="21" t="s">
        <v>15</v>
      </c>
      <c r="C212" s="22" t="s">
        <v>214</v>
      </c>
      <c r="D212" s="23" t="n">
        <v>3</v>
      </c>
      <c r="E212" s="24" t="n">
        <v>0.002</v>
      </c>
      <c r="F212" s="25" t="n">
        <v>0.001488</v>
      </c>
      <c r="G212" s="26" t="n">
        <f aca="false">E212-F212</f>
        <v>0.000512</v>
      </c>
    </row>
    <row r="213" customFormat="false" ht="54" hidden="false" customHeight="false" outlineLevel="0" collapsed="false">
      <c r="A213" s="20" t="s">
        <v>195</v>
      </c>
      <c r="B213" s="21" t="s">
        <v>15</v>
      </c>
      <c r="C213" s="22" t="s">
        <v>215</v>
      </c>
      <c r="D213" s="23" t="n">
        <v>3</v>
      </c>
      <c r="E213" s="24" t="n">
        <v>0</v>
      </c>
      <c r="F213" s="25" t="n">
        <v>0.052384</v>
      </c>
      <c r="G213" s="26" t="n">
        <f aca="false">E213-F213</f>
        <v>-0.052384</v>
      </c>
    </row>
    <row r="214" customFormat="false" ht="33.75" hidden="false" customHeight="false" outlineLevel="0" collapsed="false">
      <c r="A214" s="20" t="s">
        <v>195</v>
      </c>
      <c r="B214" s="21" t="s">
        <v>15</v>
      </c>
      <c r="C214" s="22" t="s">
        <v>216</v>
      </c>
      <c r="D214" s="23" t="n">
        <v>5</v>
      </c>
      <c r="E214" s="24" t="n">
        <v>0.0202</v>
      </c>
      <c r="F214" s="25" t="n">
        <v>6.9E-005</v>
      </c>
      <c r="G214" s="26" t="n">
        <f aca="false">E214-F214</f>
        <v>0.020131</v>
      </c>
    </row>
    <row r="215" customFormat="false" ht="33.75" hidden="false" customHeight="false" outlineLevel="0" collapsed="false">
      <c r="A215" s="20" t="s">
        <v>195</v>
      </c>
      <c r="B215" s="21" t="s">
        <v>15</v>
      </c>
      <c r="C215" s="22" t="s">
        <v>217</v>
      </c>
      <c r="D215" s="23" t="n">
        <v>6</v>
      </c>
      <c r="E215" s="24" t="n">
        <v>0.0002</v>
      </c>
      <c r="F215" s="25" t="n">
        <v>9.7E-005</v>
      </c>
      <c r="G215" s="26" t="n">
        <f aca="false">E215-F215</f>
        <v>0.000103</v>
      </c>
    </row>
    <row r="216" customFormat="false" ht="33.75" hidden="false" customHeight="false" outlineLevel="0" collapsed="false">
      <c r="A216" s="20" t="s">
        <v>195</v>
      </c>
      <c r="B216" s="21" t="s">
        <v>15</v>
      </c>
      <c r="C216" s="22" t="s">
        <v>218</v>
      </c>
      <c r="D216" s="23" t="n">
        <v>4</v>
      </c>
      <c r="E216" s="24" t="n">
        <v>0.3</v>
      </c>
      <c r="F216" s="25" t="n">
        <v>0.156239</v>
      </c>
      <c r="G216" s="26" t="n">
        <f aca="false">E216-F216</f>
        <v>0.143761</v>
      </c>
    </row>
    <row r="217" customFormat="false" ht="33.75" hidden="false" customHeight="false" outlineLevel="0" collapsed="false">
      <c r="A217" s="20" t="s">
        <v>195</v>
      </c>
      <c r="B217" s="21" t="s">
        <v>15</v>
      </c>
      <c r="C217" s="22" t="s">
        <v>219</v>
      </c>
      <c r="D217" s="23" t="n">
        <v>4</v>
      </c>
      <c r="E217" s="24" t="n">
        <v>0.525</v>
      </c>
      <c r="F217" s="25" t="n">
        <v>0.24929</v>
      </c>
      <c r="G217" s="26" t="n">
        <f aca="false">E217-F217</f>
        <v>0.27571</v>
      </c>
    </row>
    <row r="218" customFormat="false" ht="33.75" hidden="false" customHeight="false" outlineLevel="0" collapsed="false">
      <c r="A218" s="20" t="s">
        <v>220</v>
      </c>
      <c r="B218" s="21" t="s">
        <v>15</v>
      </c>
      <c r="C218" s="22" t="s">
        <v>221</v>
      </c>
      <c r="D218" s="27" t="n">
        <v>6</v>
      </c>
      <c r="E218" s="24" t="n">
        <v>0.003</v>
      </c>
      <c r="F218" s="25" t="n">
        <v>0.001391</v>
      </c>
      <c r="G218" s="26" t="n">
        <f aca="false">E218-F218</f>
        <v>0.001609</v>
      </c>
    </row>
    <row r="219" customFormat="false" ht="40.5" hidden="false" customHeight="false" outlineLevel="0" collapsed="false">
      <c r="A219" s="20" t="s">
        <v>220</v>
      </c>
      <c r="B219" s="21" t="s">
        <v>15</v>
      </c>
      <c r="C219" s="22" t="s">
        <v>222</v>
      </c>
      <c r="D219" s="23" t="n">
        <v>4</v>
      </c>
      <c r="E219" s="24" t="n">
        <v>0.75</v>
      </c>
      <c r="F219" s="25" t="n">
        <v>0.790509</v>
      </c>
      <c r="G219" s="26" t="n">
        <f aca="false">E219-F219</f>
        <v>-0.040509</v>
      </c>
    </row>
    <row r="220" customFormat="false" ht="33.75" hidden="false" customHeight="false" outlineLevel="0" collapsed="false">
      <c r="A220" s="20" t="s">
        <v>220</v>
      </c>
      <c r="B220" s="21" t="s">
        <v>15</v>
      </c>
      <c r="C220" s="22" t="s">
        <v>223</v>
      </c>
      <c r="D220" s="27" t="n">
        <v>6</v>
      </c>
      <c r="E220" s="24" t="n">
        <v>0.0005</v>
      </c>
      <c r="F220" s="25" t="n">
        <v>0.000152</v>
      </c>
      <c r="G220" s="26" t="n">
        <f aca="false">E220-F220</f>
        <v>0.000348</v>
      </c>
    </row>
    <row r="221" customFormat="false" ht="33.75" hidden="false" customHeight="false" outlineLevel="0" collapsed="false">
      <c r="A221" s="20" t="s">
        <v>220</v>
      </c>
      <c r="B221" s="21" t="s">
        <v>15</v>
      </c>
      <c r="C221" s="22" t="s">
        <v>224</v>
      </c>
      <c r="D221" s="23" t="n">
        <v>7</v>
      </c>
      <c r="E221" s="24" t="n">
        <v>0.0003</v>
      </c>
      <c r="F221" s="25" t="n">
        <v>0.000294</v>
      </c>
      <c r="G221" s="26" t="n">
        <f aca="false">E221-F221</f>
        <v>5.99999999999998E-006</v>
      </c>
    </row>
    <row r="222" customFormat="false" ht="67.5" hidden="false" customHeight="false" outlineLevel="0" collapsed="false">
      <c r="A222" s="20" t="s">
        <v>220</v>
      </c>
      <c r="B222" s="21" t="s">
        <v>15</v>
      </c>
      <c r="C222" s="22" t="s">
        <v>225</v>
      </c>
      <c r="D222" s="23" t="n">
        <v>3</v>
      </c>
      <c r="E222" s="24" t="n">
        <v>0.003</v>
      </c>
      <c r="F222" s="25" t="n">
        <v>7.6E-005</v>
      </c>
      <c r="G222" s="26" t="n">
        <f aca="false">E222-F222</f>
        <v>0.002924</v>
      </c>
    </row>
    <row r="223" customFormat="false" ht="33.75" hidden="false" customHeight="false" outlineLevel="0" collapsed="false">
      <c r="A223" s="20" t="s">
        <v>220</v>
      </c>
      <c r="B223" s="21" t="s">
        <v>15</v>
      </c>
      <c r="C223" s="22" t="s">
        <v>226</v>
      </c>
      <c r="D223" s="23" t="n">
        <v>6</v>
      </c>
      <c r="E223" s="24" t="n">
        <v>0.0002</v>
      </c>
      <c r="F223" s="25" t="n">
        <v>4E-006</v>
      </c>
      <c r="G223" s="26" t="n">
        <f aca="false">E223-F223</f>
        <v>0.000196</v>
      </c>
    </row>
    <row r="224" customFormat="false" ht="33.75" hidden="false" customHeight="false" outlineLevel="0" collapsed="false">
      <c r="A224" s="20" t="s">
        <v>220</v>
      </c>
      <c r="B224" s="21" t="s">
        <v>15</v>
      </c>
      <c r="C224" s="22" t="s">
        <v>227</v>
      </c>
      <c r="D224" s="23" t="n">
        <v>6</v>
      </c>
      <c r="E224" s="24" t="n">
        <v>0.0001</v>
      </c>
      <c r="F224" s="25" t="n">
        <v>0.000282</v>
      </c>
      <c r="G224" s="26" t="n">
        <f aca="false">E224-F224</f>
        <v>-0.000182</v>
      </c>
    </row>
    <row r="225" customFormat="false" ht="33.75" hidden="false" customHeight="false" outlineLevel="0" collapsed="false">
      <c r="A225" s="20" t="s">
        <v>220</v>
      </c>
      <c r="B225" s="21" t="s">
        <v>15</v>
      </c>
      <c r="C225" s="22" t="s">
        <v>228</v>
      </c>
      <c r="D225" s="23" t="n">
        <v>7</v>
      </c>
      <c r="E225" s="24" t="n">
        <v>0.0001</v>
      </c>
      <c r="F225" s="25" t="n">
        <v>4E-006</v>
      </c>
      <c r="G225" s="26" t="n">
        <f aca="false">E225-F225</f>
        <v>9.6E-005</v>
      </c>
    </row>
    <row r="226" customFormat="false" ht="67.5" hidden="false" customHeight="false" outlineLevel="0" collapsed="false">
      <c r="A226" s="20" t="s">
        <v>220</v>
      </c>
      <c r="B226" s="21" t="s">
        <v>15</v>
      </c>
      <c r="C226" s="22" t="s">
        <v>229</v>
      </c>
      <c r="D226" s="23" t="n">
        <v>3</v>
      </c>
      <c r="E226" s="24" t="n">
        <v>0</v>
      </c>
      <c r="F226" s="25" t="n">
        <v>0.01</v>
      </c>
      <c r="G226" s="26" t="n">
        <f aca="false">E226-F226</f>
        <v>-0.01</v>
      </c>
    </row>
    <row r="227" customFormat="false" ht="33.75" hidden="false" customHeight="false" outlineLevel="0" collapsed="false">
      <c r="A227" s="20" t="s">
        <v>220</v>
      </c>
      <c r="B227" s="21" t="s">
        <v>15</v>
      </c>
      <c r="C227" s="22" t="s">
        <v>230</v>
      </c>
      <c r="D227" s="23" t="n">
        <v>6</v>
      </c>
      <c r="E227" s="24" t="n">
        <v>1E-005</v>
      </c>
      <c r="F227" s="25" t="n">
        <v>0.001516</v>
      </c>
      <c r="G227" s="26" t="n">
        <f aca="false">E227-F227</f>
        <v>-0.001506</v>
      </c>
    </row>
    <row r="228" customFormat="false" ht="33.75" hidden="false" customHeight="false" outlineLevel="0" collapsed="false">
      <c r="A228" s="20" t="s">
        <v>220</v>
      </c>
      <c r="B228" s="21" t="s">
        <v>15</v>
      </c>
      <c r="C228" s="22" t="s">
        <v>231</v>
      </c>
      <c r="D228" s="23" t="n">
        <v>6</v>
      </c>
      <c r="E228" s="24" t="n">
        <v>0.0001</v>
      </c>
      <c r="F228" s="25" t="n">
        <v>1E-006</v>
      </c>
      <c r="G228" s="26" t="n">
        <f aca="false">E228-F228</f>
        <v>9.9E-005</v>
      </c>
    </row>
    <row r="229" customFormat="false" ht="33.75" hidden="false" customHeight="false" outlineLevel="0" collapsed="false">
      <c r="A229" s="20" t="s">
        <v>220</v>
      </c>
      <c r="B229" s="21" t="s">
        <v>15</v>
      </c>
      <c r="C229" s="22" t="s">
        <v>232</v>
      </c>
      <c r="D229" s="23" t="n">
        <v>6</v>
      </c>
      <c r="E229" s="24" t="n">
        <v>0.0003</v>
      </c>
      <c r="F229" s="25" t="n">
        <v>0.000106</v>
      </c>
      <c r="G229" s="26" t="n">
        <f aca="false">E229-F229</f>
        <v>0.000194</v>
      </c>
    </row>
    <row r="230" customFormat="false" ht="33.75" hidden="false" customHeight="false" outlineLevel="0" collapsed="false">
      <c r="A230" s="20" t="s">
        <v>220</v>
      </c>
      <c r="B230" s="21" t="s">
        <v>15</v>
      </c>
      <c r="C230" s="22" t="s">
        <v>233</v>
      </c>
      <c r="D230" s="27" t="n">
        <v>5</v>
      </c>
      <c r="E230" s="24" t="n">
        <v>0.03</v>
      </c>
      <c r="F230" s="25" t="n">
        <v>0.005739</v>
      </c>
      <c r="G230" s="26" t="n">
        <f aca="false">E230-F230</f>
        <v>0.024261</v>
      </c>
    </row>
    <row r="231" customFormat="false" ht="33.75" hidden="false" customHeight="false" outlineLevel="0" collapsed="false">
      <c r="A231" s="20" t="s">
        <v>220</v>
      </c>
      <c r="B231" s="21" t="s">
        <v>15</v>
      </c>
      <c r="C231" s="22" t="s">
        <v>234</v>
      </c>
      <c r="D231" s="23" t="n">
        <v>6</v>
      </c>
      <c r="E231" s="24" t="n">
        <v>0.0005</v>
      </c>
      <c r="F231" s="25" t="n">
        <v>8.6E-005</v>
      </c>
      <c r="G231" s="26" t="n">
        <f aca="false">E231-F231</f>
        <v>0.000414</v>
      </c>
    </row>
    <row r="232" customFormat="false" ht="33.75" hidden="false" customHeight="false" outlineLevel="0" collapsed="false">
      <c r="A232" s="20" t="s">
        <v>220</v>
      </c>
      <c r="B232" s="21" t="s">
        <v>15</v>
      </c>
      <c r="C232" s="22" t="s">
        <v>235</v>
      </c>
      <c r="D232" s="23" t="n">
        <v>7</v>
      </c>
      <c r="E232" s="24" t="n">
        <v>0.0002</v>
      </c>
      <c r="F232" s="25" t="n">
        <v>1E-006</v>
      </c>
      <c r="G232" s="26" t="n">
        <f aca="false">E232-F232</f>
        <v>0.000199</v>
      </c>
    </row>
    <row r="233" customFormat="false" ht="67.5" hidden="false" customHeight="false" outlineLevel="0" collapsed="false">
      <c r="A233" s="20" t="s">
        <v>220</v>
      </c>
      <c r="B233" s="21" t="s">
        <v>15</v>
      </c>
      <c r="C233" s="22" t="s">
        <v>236</v>
      </c>
      <c r="D233" s="23" t="n">
        <v>8</v>
      </c>
      <c r="E233" s="24" t="n">
        <v>0.4</v>
      </c>
      <c r="F233" s="25" t="n">
        <v>0.226948</v>
      </c>
      <c r="G233" s="26" t="n">
        <f aca="false">E233-F233</f>
        <v>0.173052</v>
      </c>
    </row>
    <row r="234" customFormat="false" ht="33.75" hidden="false" customHeight="false" outlineLevel="0" collapsed="false">
      <c r="A234" s="20" t="s">
        <v>220</v>
      </c>
      <c r="B234" s="21" t="s">
        <v>15</v>
      </c>
      <c r="C234" s="22" t="s">
        <v>237</v>
      </c>
      <c r="D234" s="23" t="n">
        <v>6</v>
      </c>
      <c r="E234" s="24" t="n">
        <v>0.000255</v>
      </c>
      <c r="F234" s="25" t="n">
        <v>1.3E-005</v>
      </c>
      <c r="G234" s="26" t="n">
        <f aca="false">E234-F234</f>
        <v>0.000242</v>
      </c>
    </row>
    <row r="235" customFormat="false" ht="33.75" hidden="false" customHeight="false" outlineLevel="0" collapsed="false">
      <c r="A235" s="20" t="s">
        <v>220</v>
      </c>
      <c r="B235" s="21" t="s">
        <v>15</v>
      </c>
      <c r="C235" s="22" t="s">
        <v>238</v>
      </c>
      <c r="D235" s="23" t="n">
        <v>5</v>
      </c>
      <c r="E235" s="24" t="n">
        <v>0.01</v>
      </c>
      <c r="F235" s="25" t="n">
        <v>3.7E-005</v>
      </c>
      <c r="G235" s="26" t="n">
        <f aca="false">E235-F235</f>
        <v>0.009963</v>
      </c>
    </row>
    <row r="236" customFormat="false" ht="67.5" hidden="false" customHeight="false" outlineLevel="0" collapsed="false">
      <c r="A236" s="20" t="s">
        <v>220</v>
      </c>
      <c r="B236" s="21" t="s">
        <v>15</v>
      </c>
      <c r="C236" s="22" t="s">
        <v>239</v>
      </c>
      <c r="D236" s="27" t="n">
        <v>7</v>
      </c>
      <c r="E236" s="24" t="n">
        <v>0.0005</v>
      </c>
      <c r="F236" s="25" t="n">
        <v>0.002688</v>
      </c>
      <c r="G236" s="26" t="n">
        <f aca="false">E236-F236</f>
        <v>-0.002188</v>
      </c>
    </row>
    <row r="237" customFormat="false" ht="33.75" hidden="false" customHeight="false" outlineLevel="0" collapsed="false">
      <c r="A237" s="20" t="s">
        <v>220</v>
      </c>
      <c r="B237" s="21" t="s">
        <v>15</v>
      </c>
      <c r="C237" s="22" t="s">
        <v>240</v>
      </c>
      <c r="D237" s="23" t="n">
        <v>6</v>
      </c>
      <c r="E237" s="24" t="n">
        <v>0.0012</v>
      </c>
      <c r="F237" s="25" t="n">
        <v>0.000331</v>
      </c>
      <c r="G237" s="26" t="n">
        <f aca="false">E237-F237</f>
        <v>0.000869</v>
      </c>
    </row>
    <row r="238" customFormat="false" ht="33.75" hidden="false" customHeight="false" outlineLevel="0" collapsed="false">
      <c r="A238" s="20" t="s">
        <v>220</v>
      </c>
      <c r="B238" s="21" t="s">
        <v>15</v>
      </c>
      <c r="C238" s="22" t="s">
        <v>241</v>
      </c>
      <c r="D238" s="23" t="n">
        <v>6</v>
      </c>
      <c r="E238" s="24" t="n">
        <v>0</v>
      </c>
      <c r="F238" s="25" t="n">
        <v>0.000497</v>
      </c>
      <c r="G238" s="26" t="n">
        <f aca="false">E238-F238</f>
        <v>-0.000497</v>
      </c>
    </row>
    <row r="239" customFormat="false" ht="40.5" hidden="false" customHeight="false" outlineLevel="0" collapsed="false">
      <c r="A239" s="20" t="s">
        <v>220</v>
      </c>
      <c r="B239" s="21" t="s">
        <v>15</v>
      </c>
      <c r="C239" s="22" t="s">
        <v>242</v>
      </c>
      <c r="D239" s="23" t="n">
        <v>7</v>
      </c>
      <c r="E239" s="24" t="n">
        <v>5E-005</v>
      </c>
      <c r="F239" s="25" t="n">
        <v>1.3E-005</v>
      </c>
      <c r="G239" s="26" t="n">
        <f aca="false">E239-F239</f>
        <v>3.7E-005</v>
      </c>
    </row>
    <row r="240" customFormat="false" ht="33.75" hidden="false" customHeight="false" outlineLevel="0" collapsed="false">
      <c r="A240" s="20" t="s">
        <v>220</v>
      </c>
      <c r="B240" s="21" t="s">
        <v>15</v>
      </c>
      <c r="C240" s="22" t="s">
        <v>243</v>
      </c>
      <c r="D240" s="23" t="n">
        <v>6</v>
      </c>
      <c r="E240" s="24" t="n">
        <v>0.0005</v>
      </c>
      <c r="F240" s="25" t="n">
        <v>0.000206</v>
      </c>
      <c r="G240" s="26" t="n">
        <f aca="false">E240-F240</f>
        <v>0.000294</v>
      </c>
    </row>
    <row r="241" customFormat="false" ht="33.75" hidden="false" customHeight="false" outlineLevel="0" collapsed="false">
      <c r="A241" s="20" t="s">
        <v>220</v>
      </c>
      <c r="B241" s="21" t="s">
        <v>15</v>
      </c>
      <c r="C241" s="22" t="s">
        <v>244</v>
      </c>
      <c r="D241" s="23" t="n">
        <v>6</v>
      </c>
      <c r="E241" s="24" t="n">
        <v>0.0005</v>
      </c>
      <c r="F241" s="25" t="n">
        <v>0.00013</v>
      </c>
      <c r="G241" s="26" t="n">
        <f aca="false">E241-F241</f>
        <v>0.00037</v>
      </c>
    </row>
    <row r="242" customFormat="false" ht="33.75" hidden="false" customHeight="false" outlineLevel="0" collapsed="false">
      <c r="A242" s="20" t="s">
        <v>245</v>
      </c>
      <c r="B242" s="21" t="s">
        <v>15</v>
      </c>
      <c r="C242" s="22" t="s">
        <v>246</v>
      </c>
      <c r="D242" s="27" t="n">
        <v>5</v>
      </c>
      <c r="E242" s="24" t="n">
        <v>0.03</v>
      </c>
      <c r="F242" s="25" t="n">
        <v>0.003464</v>
      </c>
      <c r="G242" s="26" t="n">
        <f aca="false">E242-F242</f>
        <v>0.026536</v>
      </c>
    </row>
    <row r="243" customFormat="false" ht="81" hidden="false" customHeight="false" outlineLevel="0" collapsed="false">
      <c r="A243" s="20" t="s">
        <v>245</v>
      </c>
      <c r="B243" s="21" t="s">
        <v>15</v>
      </c>
      <c r="C243" s="22" t="s">
        <v>247</v>
      </c>
      <c r="D243" s="23" t="n">
        <v>8</v>
      </c>
      <c r="E243" s="24" t="n">
        <v>0.054</v>
      </c>
      <c r="F243" s="25" t="n">
        <v>0.061498</v>
      </c>
      <c r="G243" s="26" t="n">
        <f aca="false">E243-F243</f>
        <v>-0.007498</v>
      </c>
    </row>
    <row r="244" customFormat="false" ht="33.75" hidden="false" customHeight="false" outlineLevel="0" collapsed="false">
      <c r="A244" s="20" t="s">
        <v>245</v>
      </c>
      <c r="B244" s="21" t="s">
        <v>15</v>
      </c>
      <c r="C244" s="22" t="s">
        <v>248</v>
      </c>
      <c r="D244" s="23" t="n">
        <v>6</v>
      </c>
      <c r="E244" s="24" t="n">
        <v>0.00018</v>
      </c>
      <c r="F244" s="25" t="n">
        <v>0.000121</v>
      </c>
      <c r="G244" s="26" t="n">
        <f aca="false">E244-F244</f>
        <v>5.9E-005</v>
      </c>
    </row>
    <row r="245" customFormat="false" ht="33.75" hidden="false" customHeight="false" outlineLevel="0" collapsed="false">
      <c r="A245" s="20" t="s">
        <v>245</v>
      </c>
      <c r="B245" s="21" t="s">
        <v>15</v>
      </c>
      <c r="C245" s="22" t="s">
        <v>249</v>
      </c>
      <c r="D245" s="23" t="n">
        <v>6</v>
      </c>
      <c r="E245" s="24" t="n">
        <v>0.0001</v>
      </c>
      <c r="F245" s="25" t="n">
        <v>0.000137</v>
      </c>
      <c r="G245" s="26" t="n">
        <f aca="false">E245-F245</f>
        <v>-3.7E-005</v>
      </c>
    </row>
    <row r="246" customFormat="false" ht="33.75" hidden="false" customHeight="false" outlineLevel="0" collapsed="false">
      <c r="A246" s="20" t="s">
        <v>245</v>
      </c>
      <c r="B246" s="21" t="s">
        <v>15</v>
      </c>
      <c r="C246" s="22" t="s">
        <v>250</v>
      </c>
      <c r="D246" s="23" t="n">
        <v>5</v>
      </c>
      <c r="E246" s="24" t="n">
        <v>0.1</v>
      </c>
      <c r="F246" s="25" t="n">
        <v>0.002779</v>
      </c>
      <c r="G246" s="26" t="n">
        <f aca="false">E246-F246</f>
        <v>0.097221</v>
      </c>
    </row>
    <row r="247" customFormat="false" ht="40.5" hidden="false" customHeight="false" outlineLevel="0" collapsed="false">
      <c r="A247" s="20" t="s">
        <v>245</v>
      </c>
      <c r="B247" s="21" t="s">
        <v>15</v>
      </c>
      <c r="C247" s="22" t="s">
        <v>251</v>
      </c>
      <c r="D247" s="23" t="n">
        <v>5</v>
      </c>
      <c r="E247" s="24" t="n">
        <v>0.004</v>
      </c>
      <c r="F247" s="25" t="n">
        <v>0.000464</v>
      </c>
      <c r="G247" s="26" t="n">
        <f aca="false">E247-F247</f>
        <v>0.003536</v>
      </c>
    </row>
    <row r="248" customFormat="false" ht="33.75" hidden="false" customHeight="false" outlineLevel="0" collapsed="false">
      <c r="A248" s="20" t="s">
        <v>245</v>
      </c>
      <c r="B248" s="21" t="s">
        <v>15</v>
      </c>
      <c r="C248" s="22" t="s">
        <v>252</v>
      </c>
      <c r="D248" s="23" t="n">
        <v>4</v>
      </c>
      <c r="E248" s="24" t="n">
        <v>0.05</v>
      </c>
      <c r="F248" s="25" t="n">
        <v>0.026058</v>
      </c>
      <c r="G248" s="26" t="n">
        <f aca="false">E248-F248</f>
        <v>0.023942</v>
      </c>
    </row>
    <row r="249" customFormat="false" ht="40.5" hidden="false" customHeight="false" outlineLevel="0" collapsed="false">
      <c r="A249" s="20" t="s">
        <v>245</v>
      </c>
      <c r="B249" s="21" t="s">
        <v>15</v>
      </c>
      <c r="C249" s="22" t="s">
        <v>253</v>
      </c>
      <c r="D249" s="23" t="n">
        <v>5</v>
      </c>
      <c r="E249" s="24" t="n">
        <v>0.009</v>
      </c>
      <c r="F249" s="25" t="n">
        <v>0.015492</v>
      </c>
      <c r="G249" s="26" t="n">
        <f aca="false">E249-F249</f>
        <v>-0.006492</v>
      </c>
    </row>
    <row r="250" customFormat="false" ht="67.5" hidden="false" customHeight="false" outlineLevel="0" collapsed="false">
      <c r="A250" s="20" t="s">
        <v>245</v>
      </c>
      <c r="B250" s="21" t="s">
        <v>15</v>
      </c>
      <c r="C250" s="22" t="s">
        <v>254</v>
      </c>
      <c r="D250" s="27" t="n">
        <v>3</v>
      </c>
      <c r="E250" s="24" t="n">
        <v>0.001</v>
      </c>
      <c r="F250" s="25" t="n">
        <v>5E-006</v>
      </c>
      <c r="G250" s="26" t="n">
        <f aca="false">E250-F250</f>
        <v>0.000995</v>
      </c>
    </row>
    <row r="251" customFormat="false" ht="33.75" hidden="false" customHeight="false" outlineLevel="0" collapsed="false">
      <c r="A251" s="20" t="s">
        <v>245</v>
      </c>
      <c r="B251" s="21" t="s">
        <v>15</v>
      </c>
      <c r="C251" s="22" t="s">
        <v>255</v>
      </c>
      <c r="D251" s="23" t="n">
        <v>6</v>
      </c>
      <c r="E251" s="24" t="n">
        <v>0.0001</v>
      </c>
      <c r="F251" s="25" t="n">
        <v>2E-006</v>
      </c>
      <c r="G251" s="26" t="n">
        <f aca="false">E251-F251</f>
        <v>9.8E-005</v>
      </c>
    </row>
    <row r="252" customFormat="false" ht="67.5" hidden="false" customHeight="false" outlineLevel="0" collapsed="false">
      <c r="A252" s="20" t="s">
        <v>245</v>
      </c>
      <c r="B252" s="21" t="s">
        <v>15</v>
      </c>
      <c r="C252" s="22" t="s">
        <v>256</v>
      </c>
      <c r="D252" s="23" t="n">
        <v>3</v>
      </c>
      <c r="E252" s="24" t="n">
        <v>0</v>
      </c>
      <c r="F252" s="25" t="n">
        <v>0.007184</v>
      </c>
      <c r="G252" s="26" t="n">
        <f aca="false">E252-F252</f>
        <v>-0.007184</v>
      </c>
    </row>
    <row r="253" customFormat="false" ht="33.75" hidden="false" customHeight="false" outlineLevel="0" collapsed="false">
      <c r="A253" s="20" t="s">
        <v>257</v>
      </c>
      <c r="B253" s="21" t="s">
        <v>15</v>
      </c>
      <c r="C253" s="22" t="s">
        <v>258</v>
      </c>
      <c r="D253" s="27" t="n">
        <v>6</v>
      </c>
      <c r="E253" s="24" t="n">
        <v>0.002</v>
      </c>
      <c r="F253" s="25" t="n">
        <v>0.001204</v>
      </c>
      <c r="G253" s="26" t="n">
        <f aca="false">E253-F253</f>
        <v>0.000796</v>
      </c>
    </row>
    <row r="254" customFormat="false" ht="81" hidden="false" customHeight="false" outlineLevel="0" collapsed="false">
      <c r="A254" s="20" t="s">
        <v>257</v>
      </c>
      <c r="B254" s="21" t="s">
        <v>15</v>
      </c>
      <c r="C254" s="22" t="s">
        <v>259</v>
      </c>
      <c r="D254" s="27" t="n">
        <v>3</v>
      </c>
      <c r="E254" s="24" t="n">
        <v>0.0005</v>
      </c>
      <c r="F254" s="25" t="n">
        <v>0</v>
      </c>
      <c r="G254" s="26" t="n">
        <f aca="false">E254-F254</f>
        <v>0.0005</v>
      </c>
    </row>
    <row r="255" customFormat="false" ht="33.75" hidden="false" customHeight="false" outlineLevel="0" collapsed="false">
      <c r="A255" s="20" t="s">
        <v>257</v>
      </c>
      <c r="B255" s="21" t="s">
        <v>15</v>
      </c>
      <c r="C255" s="22" t="s">
        <v>260</v>
      </c>
      <c r="D255" s="23" t="n">
        <v>3</v>
      </c>
      <c r="E255" s="24" t="n">
        <v>0.75</v>
      </c>
      <c r="F255" s="25" t="n">
        <v>0.3439</v>
      </c>
      <c r="G255" s="26" t="n">
        <f aca="false">E255-F255</f>
        <v>0.4061</v>
      </c>
    </row>
    <row r="256" customFormat="false" ht="33.75" hidden="false" customHeight="false" outlineLevel="0" collapsed="false">
      <c r="A256" s="20" t="s">
        <v>257</v>
      </c>
      <c r="B256" s="21" t="s">
        <v>15</v>
      </c>
      <c r="C256" s="22" t="s">
        <v>261</v>
      </c>
      <c r="D256" s="23" t="n">
        <v>5</v>
      </c>
      <c r="E256" s="24" t="n">
        <v>0.09</v>
      </c>
      <c r="F256" s="25" t="n">
        <v>0.076967</v>
      </c>
      <c r="G256" s="26" t="n">
        <f aca="false">E256-F256</f>
        <v>0.013033</v>
      </c>
    </row>
    <row r="257" customFormat="false" ht="81" hidden="false" customHeight="false" outlineLevel="0" collapsed="false">
      <c r="A257" s="20" t="s">
        <v>257</v>
      </c>
      <c r="B257" s="21" t="s">
        <v>15</v>
      </c>
      <c r="C257" s="22" t="s">
        <v>262</v>
      </c>
      <c r="D257" s="23" t="n">
        <v>8</v>
      </c>
      <c r="E257" s="24" t="n">
        <v>0.2</v>
      </c>
      <c r="F257" s="25" t="n">
        <v>0.804872</v>
      </c>
      <c r="G257" s="26" t="n">
        <f aca="false">E257-F257</f>
        <v>-0.604872</v>
      </c>
    </row>
    <row r="258" customFormat="false" ht="81" hidden="false" customHeight="false" outlineLevel="0" collapsed="false">
      <c r="A258" s="20" t="s">
        <v>263</v>
      </c>
      <c r="B258" s="21" t="s">
        <v>15</v>
      </c>
      <c r="C258" s="22" t="s">
        <v>264</v>
      </c>
      <c r="D258" s="27" t="n">
        <v>8</v>
      </c>
      <c r="E258" s="24" t="n">
        <v>0.076</v>
      </c>
      <c r="F258" s="25" t="n">
        <v>0.092631</v>
      </c>
      <c r="G258" s="26" t="n">
        <f aca="false">E258-F258</f>
        <v>-0.016631</v>
      </c>
    </row>
    <row r="259" customFormat="false" ht="33.75" hidden="false" customHeight="false" outlineLevel="0" collapsed="false">
      <c r="A259" s="20" t="s">
        <v>263</v>
      </c>
      <c r="B259" s="21" t="s">
        <v>15</v>
      </c>
      <c r="C259" s="22" t="s">
        <v>265</v>
      </c>
      <c r="D259" s="23" t="n">
        <v>6</v>
      </c>
      <c r="E259" s="24" t="n">
        <v>0.0005</v>
      </c>
      <c r="F259" s="25" t="n">
        <v>4.2E-005</v>
      </c>
      <c r="G259" s="26" t="n">
        <f aca="false">E259-F259</f>
        <v>0.000458</v>
      </c>
    </row>
    <row r="260" customFormat="false" ht="33.75" hidden="false" customHeight="false" outlineLevel="0" collapsed="false">
      <c r="A260" s="20" t="s">
        <v>263</v>
      </c>
      <c r="B260" s="21" t="s">
        <v>15</v>
      </c>
      <c r="C260" s="22" t="s">
        <v>266</v>
      </c>
      <c r="D260" s="27" t="n">
        <v>6</v>
      </c>
      <c r="E260" s="24" t="n">
        <v>0.0001</v>
      </c>
      <c r="F260" s="25" t="n">
        <v>1E-006</v>
      </c>
      <c r="G260" s="26" t="n">
        <f aca="false">E260-F260</f>
        <v>9.9E-005</v>
      </c>
    </row>
    <row r="261" customFormat="false" ht="33.75" hidden="false" customHeight="false" outlineLevel="0" collapsed="false">
      <c r="A261" s="20" t="s">
        <v>263</v>
      </c>
      <c r="B261" s="21" t="s">
        <v>15</v>
      </c>
      <c r="C261" s="22" t="s">
        <v>267</v>
      </c>
      <c r="D261" s="23" t="n">
        <v>5</v>
      </c>
      <c r="E261" s="24" t="n">
        <v>0.03</v>
      </c>
      <c r="F261" s="25" t="n">
        <v>0.035307</v>
      </c>
      <c r="G261" s="26" t="n">
        <f aca="false">E261-F261</f>
        <v>-0.005307</v>
      </c>
    </row>
    <row r="262" customFormat="false" ht="40.5" hidden="false" customHeight="false" outlineLevel="0" collapsed="false">
      <c r="A262" s="20" t="s">
        <v>263</v>
      </c>
      <c r="B262" s="21" t="s">
        <v>15</v>
      </c>
      <c r="C262" s="22" t="s">
        <v>268</v>
      </c>
      <c r="D262" s="23" t="n">
        <v>6</v>
      </c>
      <c r="E262" s="24" t="n">
        <v>0.0001</v>
      </c>
      <c r="F262" s="25" t="n">
        <v>0.000101</v>
      </c>
      <c r="G262" s="26" t="n">
        <f aca="false">E262-F262</f>
        <v>-9.99999999999997E-007</v>
      </c>
    </row>
    <row r="263" customFormat="false" ht="33.75" hidden="false" customHeight="false" outlineLevel="0" collapsed="false">
      <c r="A263" s="20" t="s">
        <v>263</v>
      </c>
      <c r="B263" s="21" t="s">
        <v>15</v>
      </c>
      <c r="C263" s="22" t="s">
        <v>269</v>
      </c>
      <c r="D263" s="23" t="n">
        <v>7</v>
      </c>
      <c r="E263" s="24" t="n">
        <v>5E-005</v>
      </c>
      <c r="F263" s="25" t="n">
        <v>4.9E-005</v>
      </c>
      <c r="G263" s="26" t="n">
        <f aca="false">E263-F263</f>
        <v>1E-006</v>
      </c>
    </row>
    <row r="264" customFormat="false" ht="33.75" hidden="false" customHeight="false" outlineLevel="0" collapsed="false">
      <c r="A264" s="20" t="s">
        <v>263</v>
      </c>
      <c r="B264" s="21" t="s">
        <v>15</v>
      </c>
      <c r="C264" s="22" t="s">
        <v>270</v>
      </c>
      <c r="D264" s="27" t="n">
        <v>7</v>
      </c>
      <c r="E264" s="24" t="n">
        <v>1E-005</v>
      </c>
      <c r="F264" s="25" t="n">
        <v>0.000169</v>
      </c>
      <c r="G264" s="26" t="n">
        <f aca="false">E264-F264</f>
        <v>-0.000159</v>
      </c>
    </row>
    <row r="265" customFormat="false" ht="67.5" hidden="false" customHeight="false" outlineLevel="0" collapsed="false">
      <c r="A265" s="20" t="s">
        <v>263</v>
      </c>
      <c r="B265" s="21" t="s">
        <v>15</v>
      </c>
      <c r="C265" s="22" t="s">
        <v>271</v>
      </c>
      <c r="D265" s="27" t="n">
        <v>3</v>
      </c>
      <c r="E265" s="24" t="n">
        <v>0.002</v>
      </c>
      <c r="F265" s="25" t="n">
        <v>1E-006</v>
      </c>
      <c r="G265" s="26" t="n">
        <f aca="false">E265-F265</f>
        <v>0.001999</v>
      </c>
    </row>
    <row r="266" customFormat="false" ht="54" hidden="false" customHeight="false" outlineLevel="0" collapsed="false">
      <c r="A266" s="20" t="s">
        <v>263</v>
      </c>
      <c r="B266" s="21" t="s">
        <v>15</v>
      </c>
      <c r="C266" s="22" t="s">
        <v>272</v>
      </c>
      <c r="D266" s="27" t="n">
        <v>5</v>
      </c>
      <c r="E266" s="24" t="n">
        <v>0.008</v>
      </c>
      <c r="F266" s="25" t="n">
        <v>0.004226</v>
      </c>
      <c r="G266" s="26" t="n">
        <f aca="false">E266-F266</f>
        <v>0.003774</v>
      </c>
    </row>
    <row r="267" customFormat="false" ht="33.75" hidden="false" customHeight="false" outlineLevel="0" collapsed="false">
      <c r="A267" s="20" t="s">
        <v>263</v>
      </c>
      <c r="B267" s="21" t="s">
        <v>15</v>
      </c>
      <c r="C267" s="22" t="s">
        <v>273</v>
      </c>
      <c r="D267" s="27" t="n">
        <v>6</v>
      </c>
      <c r="E267" s="24" t="n">
        <v>0.0001</v>
      </c>
      <c r="F267" s="25" t="n">
        <v>3E-006</v>
      </c>
      <c r="G267" s="26" t="n">
        <f aca="false">E267-F267</f>
        <v>9.7E-005</v>
      </c>
    </row>
    <row r="268" customFormat="false" ht="67.5" hidden="false" customHeight="false" outlineLevel="0" collapsed="false">
      <c r="A268" s="20" t="s">
        <v>263</v>
      </c>
      <c r="B268" s="21" t="s">
        <v>15</v>
      </c>
      <c r="C268" s="22" t="s">
        <v>274</v>
      </c>
      <c r="D268" s="23" t="n">
        <v>5</v>
      </c>
      <c r="E268" s="24" t="n">
        <v>0.000192</v>
      </c>
      <c r="F268" s="25" t="n">
        <v>8.1E-005</v>
      </c>
      <c r="G268" s="26" t="n">
        <f aca="false">E268-F268</f>
        <v>0.000111</v>
      </c>
    </row>
    <row r="269" customFormat="false" ht="67.5" hidden="false" customHeight="false" outlineLevel="0" collapsed="false">
      <c r="A269" s="20" t="s">
        <v>263</v>
      </c>
      <c r="B269" s="21" t="s">
        <v>15</v>
      </c>
      <c r="C269" s="22" t="s">
        <v>275</v>
      </c>
      <c r="D269" s="23" t="n">
        <v>3</v>
      </c>
      <c r="E269" s="24" t="n">
        <v>0</v>
      </c>
      <c r="F269" s="25" t="n">
        <v>0.009153</v>
      </c>
      <c r="G269" s="26" t="n">
        <f aca="false">E269-F269</f>
        <v>-0.009153</v>
      </c>
    </row>
    <row r="270" customFormat="false" ht="67.5" hidden="false" customHeight="false" outlineLevel="0" collapsed="false">
      <c r="A270" s="20" t="s">
        <v>276</v>
      </c>
      <c r="B270" s="21" t="s">
        <v>15</v>
      </c>
      <c r="C270" s="22" t="s">
        <v>277</v>
      </c>
      <c r="D270" s="23" t="n">
        <v>8</v>
      </c>
      <c r="E270" s="24" t="n">
        <v>0.115</v>
      </c>
      <c r="F270" s="25" t="n">
        <v>0.144476</v>
      </c>
      <c r="G270" s="26" t="n">
        <f aca="false">E270-F270</f>
        <v>-0.029476</v>
      </c>
    </row>
    <row r="271" customFormat="false" ht="33.75" hidden="false" customHeight="false" outlineLevel="0" collapsed="false">
      <c r="A271" s="20" t="s">
        <v>276</v>
      </c>
      <c r="B271" s="21" t="s">
        <v>15</v>
      </c>
      <c r="C271" s="22" t="s">
        <v>278</v>
      </c>
      <c r="D271" s="23" t="n">
        <v>5</v>
      </c>
      <c r="E271" s="24" t="n">
        <v>0.02</v>
      </c>
      <c r="F271" s="25" t="n">
        <v>0.000437</v>
      </c>
      <c r="G271" s="26" t="n">
        <f aca="false">E271-F271</f>
        <v>0.019563</v>
      </c>
    </row>
    <row r="272" customFormat="false" ht="33.75" hidden="false" customHeight="false" outlineLevel="0" collapsed="false">
      <c r="A272" s="20" t="s">
        <v>276</v>
      </c>
      <c r="B272" s="21" t="s">
        <v>15</v>
      </c>
      <c r="C272" s="22" t="s">
        <v>279</v>
      </c>
      <c r="D272" s="27" t="n">
        <v>6</v>
      </c>
      <c r="E272" s="24" t="n">
        <v>0.0005</v>
      </c>
      <c r="F272" s="25" t="n">
        <v>0.00035</v>
      </c>
      <c r="G272" s="26" t="n">
        <f aca="false">E272-F272</f>
        <v>0.00015</v>
      </c>
    </row>
    <row r="273" customFormat="false" ht="33.75" hidden="false" customHeight="false" outlineLevel="0" collapsed="false">
      <c r="A273" s="20" t="s">
        <v>276</v>
      </c>
      <c r="B273" s="21" t="s">
        <v>15</v>
      </c>
      <c r="C273" s="22" t="s">
        <v>280</v>
      </c>
      <c r="D273" s="23" t="n">
        <v>5</v>
      </c>
      <c r="E273" s="24" t="n">
        <v>0.05</v>
      </c>
      <c r="F273" s="25" t="n">
        <v>0.010793</v>
      </c>
      <c r="G273" s="26" t="n">
        <f aca="false">E273-F273</f>
        <v>0.039207</v>
      </c>
    </row>
    <row r="274" customFormat="false" ht="33.75" hidden="false" customHeight="false" outlineLevel="0" collapsed="false">
      <c r="A274" s="20" t="s">
        <v>276</v>
      </c>
      <c r="B274" s="21" t="s">
        <v>15</v>
      </c>
      <c r="C274" s="22" t="s">
        <v>281</v>
      </c>
      <c r="D274" s="23" t="n">
        <v>5</v>
      </c>
      <c r="E274" s="24" t="n">
        <v>0.0005</v>
      </c>
      <c r="F274" s="25" t="n">
        <v>9.2E-005</v>
      </c>
      <c r="G274" s="26" t="n">
        <f aca="false">E274-F274</f>
        <v>0.000408</v>
      </c>
    </row>
    <row r="275" customFormat="false" ht="33.75" hidden="false" customHeight="false" outlineLevel="0" collapsed="false">
      <c r="A275" s="20" t="s">
        <v>276</v>
      </c>
      <c r="B275" s="21" t="s">
        <v>15</v>
      </c>
      <c r="C275" s="22" t="s">
        <v>282</v>
      </c>
      <c r="D275" s="27" t="n">
        <v>7</v>
      </c>
      <c r="E275" s="24" t="n">
        <v>0</v>
      </c>
      <c r="F275" s="25" t="n">
        <v>6E-006</v>
      </c>
      <c r="G275" s="26" t="n">
        <f aca="false">E275-F275</f>
        <v>-6E-006</v>
      </c>
    </row>
    <row r="276" customFormat="false" ht="33.75" hidden="false" customHeight="false" outlineLevel="0" collapsed="false">
      <c r="A276" s="20" t="s">
        <v>276</v>
      </c>
      <c r="B276" s="21" t="s">
        <v>15</v>
      </c>
      <c r="C276" s="22" t="s">
        <v>283</v>
      </c>
      <c r="D276" s="23" t="n">
        <v>6</v>
      </c>
      <c r="E276" s="24" t="n">
        <v>5E-005</v>
      </c>
      <c r="F276" s="25" t="n">
        <v>4.8E-005</v>
      </c>
      <c r="G276" s="26" t="n">
        <f aca="false">E276-F276</f>
        <v>2E-006</v>
      </c>
    </row>
    <row r="277" customFormat="false" ht="33.75" hidden="false" customHeight="false" outlineLevel="0" collapsed="false">
      <c r="A277" s="20" t="s">
        <v>276</v>
      </c>
      <c r="B277" s="21" t="s">
        <v>15</v>
      </c>
      <c r="C277" s="22" t="s">
        <v>284</v>
      </c>
      <c r="D277" s="27" t="n">
        <v>7</v>
      </c>
      <c r="E277" s="24" t="n">
        <v>1E-005</v>
      </c>
      <c r="F277" s="25" t="n">
        <v>4.4E-005</v>
      </c>
      <c r="G277" s="26" t="n">
        <f aca="false">E277-F277</f>
        <v>-3.4E-005</v>
      </c>
    </row>
    <row r="278" customFormat="false" ht="54" hidden="false" customHeight="false" outlineLevel="0" collapsed="false">
      <c r="A278" s="20" t="s">
        <v>276</v>
      </c>
      <c r="B278" s="21" t="s">
        <v>15</v>
      </c>
      <c r="C278" s="22" t="s">
        <v>285</v>
      </c>
      <c r="D278" s="23" t="n">
        <v>3</v>
      </c>
      <c r="E278" s="24" t="n">
        <v>0.002</v>
      </c>
      <c r="F278" s="25" t="n">
        <v>0.000936</v>
      </c>
      <c r="G278" s="26" t="n">
        <f aca="false">E278-F278</f>
        <v>0.001064</v>
      </c>
    </row>
    <row r="279" customFormat="false" ht="33.75" hidden="false" customHeight="false" outlineLevel="0" collapsed="false">
      <c r="A279" s="20" t="s">
        <v>276</v>
      </c>
      <c r="B279" s="21" t="s">
        <v>15</v>
      </c>
      <c r="C279" s="22" t="s">
        <v>286</v>
      </c>
      <c r="D279" s="27" t="n">
        <v>6</v>
      </c>
      <c r="E279" s="24" t="n">
        <v>0.003</v>
      </c>
      <c r="F279" s="25" t="n">
        <v>0.000583</v>
      </c>
      <c r="G279" s="26" t="n">
        <f aca="false">E279-F279</f>
        <v>0.002417</v>
      </c>
    </row>
    <row r="280" customFormat="false" ht="54" hidden="false" customHeight="false" outlineLevel="0" collapsed="false">
      <c r="A280" s="20" t="s">
        <v>276</v>
      </c>
      <c r="B280" s="21" t="s">
        <v>15</v>
      </c>
      <c r="C280" s="22" t="s">
        <v>287</v>
      </c>
      <c r="D280" s="27" t="n">
        <v>5</v>
      </c>
      <c r="E280" s="24" t="n">
        <v>0.04</v>
      </c>
      <c r="F280" s="25" t="n">
        <v>0.010272</v>
      </c>
      <c r="G280" s="26" t="n">
        <f aca="false">E280-F280</f>
        <v>0.029728</v>
      </c>
    </row>
    <row r="281" customFormat="false" ht="54" hidden="false" customHeight="false" outlineLevel="0" collapsed="false">
      <c r="A281" s="20" t="s">
        <v>276</v>
      </c>
      <c r="B281" s="21" t="s">
        <v>15</v>
      </c>
      <c r="C281" s="22" t="s">
        <v>288</v>
      </c>
      <c r="D281" s="27" t="n">
        <v>3</v>
      </c>
      <c r="E281" s="24" t="n">
        <v>0</v>
      </c>
      <c r="F281" s="25" t="n">
        <v>0.012991</v>
      </c>
      <c r="G281" s="26" t="n">
        <f aca="false">E281-F281</f>
        <v>-0.012991</v>
      </c>
    </row>
    <row r="282" customFormat="false" ht="33.75" hidden="false" customHeight="false" outlineLevel="0" collapsed="false">
      <c r="A282" s="20" t="s">
        <v>276</v>
      </c>
      <c r="B282" s="21" t="s">
        <v>15</v>
      </c>
      <c r="C282" s="22" t="s">
        <v>289</v>
      </c>
      <c r="D282" s="23" t="n">
        <v>7</v>
      </c>
      <c r="E282" s="24" t="n">
        <v>0.0002</v>
      </c>
      <c r="F282" s="25" t="n">
        <v>8E-005</v>
      </c>
      <c r="G282" s="26" t="n">
        <f aca="false">E282-F282</f>
        <v>0.00012</v>
      </c>
    </row>
    <row r="283" customFormat="false" ht="81" hidden="false" customHeight="false" outlineLevel="0" collapsed="false">
      <c r="A283" s="20" t="s">
        <v>290</v>
      </c>
      <c r="B283" s="21" t="s">
        <v>15</v>
      </c>
      <c r="C283" s="22" t="s">
        <v>291</v>
      </c>
      <c r="D283" s="23" t="n">
        <v>8</v>
      </c>
      <c r="E283" s="24" t="n">
        <v>0.005</v>
      </c>
      <c r="F283" s="25" t="n">
        <v>0.005915</v>
      </c>
      <c r="G283" s="26" t="n">
        <f aca="false">E283-F283</f>
        <v>-0.000915</v>
      </c>
    </row>
    <row r="284" customFormat="false" ht="33.75" hidden="false" customHeight="false" outlineLevel="0" collapsed="false">
      <c r="A284" s="20" t="s">
        <v>290</v>
      </c>
      <c r="B284" s="21" t="s">
        <v>15</v>
      </c>
      <c r="C284" s="22" t="s">
        <v>292</v>
      </c>
      <c r="D284" s="23" t="n">
        <v>6</v>
      </c>
      <c r="E284" s="24" t="n">
        <v>0.0001</v>
      </c>
      <c r="F284" s="25" t="n">
        <v>9E-006</v>
      </c>
      <c r="G284" s="26" t="n">
        <f aca="false">E284-F284</f>
        <v>9.1E-005</v>
      </c>
    </row>
    <row r="285" customFormat="false" ht="67.5" hidden="false" customHeight="false" outlineLevel="0" collapsed="false">
      <c r="A285" s="20" t="s">
        <v>290</v>
      </c>
      <c r="B285" s="21" t="s">
        <v>15</v>
      </c>
      <c r="C285" s="22" t="s">
        <v>293</v>
      </c>
      <c r="D285" s="23" t="n">
        <v>3</v>
      </c>
      <c r="E285" s="24" t="n">
        <v>0.0005</v>
      </c>
      <c r="F285" s="25" t="n">
        <v>0</v>
      </c>
      <c r="G285" s="26" t="n">
        <f aca="false">E285-F285</f>
        <v>0.0005</v>
      </c>
    </row>
    <row r="286" customFormat="false" ht="67.5" hidden="false" customHeight="false" outlineLevel="0" collapsed="false">
      <c r="A286" s="20" t="s">
        <v>290</v>
      </c>
      <c r="B286" s="21" t="s">
        <v>15</v>
      </c>
      <c r="C286" s="22" t="s">
        <v>294</v>
      </c>
      <c r="D286" s="23" t="n">
        <v>3</v>
      </c>
      <c r="E286" s="24" t="n">
        <v>0</v>
      </c>
      <c r="F286" s="25" t="n">
        <v>0.001266</v>
      </c>
      <c r="G286" s="26" t="n">
        <f aca="false">E286-F286</f>
        <v>-0.001266</v>
      </c>
    </row>
    <row r="287" customFormat="false" ht="67.5" hidden="false" customHeight="false" outlineLevel="0" collapsed="false">
      <c r="A287" s="20" t="s">
        <v>295</v>
      </c>
      <c r="B287" s="21" t="s">
        <v>15</v>
      </c>
      <c r="C287" s="22" t="s">
        <v>296</v>
      </c>
      <c r="D287" s="23" t="n">
        <v>8</v>
      </c>
      <c r="E287" s="24" t="n">
        <v>0.065</v>
      </c>
      <c r="F287" s="25" t="n">
        <v>0.087562</v>
      </c>
      <c r="G287" s="26" t="n">
        <f aca="false">E287-F287</f>
        <v>-0.022562</v>
      </c>
    </row>
    <row r="288" customFormat="false" ht="33.75" hidden="false" customHeight="false" outlineLevel="0" collapsed="false">
      <c r="A288" s="20" t="s">
        <v>295</v>
      </c>
      <c r="B288" s="21" t="s">
        <v>15</v>
      </c>
      <c r="C288" s="22" t="s">
        <v>297</v>
      </c>
      <c r="D288" s="27" t="n">
        <v>6</v>
      </c>
      <c r="E288" s="24" t="n">
        <v>0.0001</v>
      </c>
      <c r="F288" s="25" t="n">
        <v>0.000228</v>
      </c>
      <c r="G288" s="26" t="n">
        <f aca="false">E288-F288</f>
        <v>-0.000128</v>
      </c>
    </row>
    <row r="289" customFormat="false" ht="54" hidden="false" customHeight="false" outlineLevel="0" collapsed="false">
      <c r="A289" s="20" t="s">
        <v>295</v>
      </c>
      <c r="B289" s="21" t="s">
        <v>15</v>
      </c>
      <c r="C289" s="22" t="s">
        <v>298</v>
      </c>
      <c r="D289" s="23" t="n">
        <v>3</v>
      </c>
      <c r="E289" s="24" t="n">
        <v>0.001</v>
      </c>
      <c r="F289" s="25" t="n">
        <v>0.000148</v>
      </c>
      <c r="G289" s="26" t="n">
        <f aca="false">E289-F289</f>
        <v>0.000852</v>
      </c>
    </row>
    <row r="290" customFormat="false" ht="40.5" hidden="false" customHeight="false" outlineLevel="0" collapsed="false">
      <c r="A290" s="20" t="s">
        <v>295</v>
      </c>
      <c r="B290" s="21" t="s">
        <v>15</v>
      </c>
      <c r="C290" s="22" t="s">
        <v>299</v>
      </c>
      <c r="D290" s="27" t="n">
        <v>7</v>
      </c>
      <c r="E290" s="24" t="n">
        <v>5E-005</v>
      </c>
      <c r="F290" s="25" t="n">
        <v>3.5E-005</v>
      </c>
      <c r="G290" s="26" t="n">
        <f aca="false">E290-F290</f>
        <v>1.5E-005</v>
      </c>
    </row>
    <row r="291" customFormat="false" ht="54" hidden="false" customHeight="false" outlineLevel="0" collapsed="false">
      <c r="A291" s="20" t="s">
        <v>295</v>
      </c>
      <c r="B291" s="21" t="s">
        <v>15</v>
      </c>
      <c r="C291" s="22" t="s">
        <v>300</v>
      </c>
      <c r="D291" s="27" t="n">
        <v>3</v>
      </c>
      <c r="E291" s="24" t="n">
        <v>0</v>
      </c>
      <c r="F291" s="25" t="n">
        <v>0.00617</v>
      </c>
      <c r="G291" s="26" t="n">
        <f aca="false">E291-F291</f>
        <v>-0.00617</v>
      </c>
    </row>
    <row r="292" customFormat="false" ht="33.75" hidden="false" customHeight="false" outlineLevel="0" collapsed="false">
      <c r="A292" s="20" t="s">
        <v>295</v>
      </c>
      <c r="B292" s="21" t="s">
        <v>15</v>
      </c>
      <c r="C292" s="22" t="s">
        <v>301</v>
      </c>
      <c r="D292" s="23" t="n">
        <v>6</v>
      </c>
      <c r="E292" s="24" t="n">
        <v>0.0003</v>
      </c>
      <c r="F292" s="25" t="n">
        <v>3.3E-005</v>
      </c>
      <c r="G292" s="26" t="n">
        <f aca="false">E292-F292</f>
        <v>0.000267</v>
      </c>
    </row>
    <row r="293" customFormat="false" ht="67.5" hidden="false" customHeight="false" outlineLevel="0" collapsed="false">
      <c r="A293" s="20" t="s">
        <v>302</v>
      </c>
      <c r="B293" s="21" t="s">
        <v>15</v>
      </c>
      <c r="C293" s="22" t="s">
        <v>303</v>
      </c>
      <c r="D293" s="27" t="n">
        <v>8</v>
      </c>
      <c r="E293" s="24" t="n">
        <v>0.045</v>
      </c>
      <c r="F293" s="25" t="n">
        <v>0.043764</v>
      </c>
      <c r="G293" s="26" t="n">
        <f aca="false">E293-F293</f>
        <v>0.001236</v>
      </c>
    </row>
    <row r="294" customFormat="false" ht="40.5" hidden="false" customHeight="false" outlineLevel="0" collapsed="false">
      <c r="A294" s="20" t="s">
        <v>302</v>
      </c>
      <c r="B294" s="21" t="s">
        <v>15</v>
      </c>
      <c r="C294" s="22" t="s">
        <v>304</v>
      </c>
      <c r="D294" s="23" t="n">
        <v>6</v>
      </c>
      <c r="E294" s="24" t="n">
        <v>0</v>
      </c>
      <c r="F294" s="25" t="n">
        <v>0.001767</v>
      </c>
      <c r="G294" s="26" t="n">
        <f aca="false">E294-F294</f>
        <v>-0.001767</v>
      </c>
    </row>
    <row r="295" customFormat="false" ht="40.5" hidden="false" customHeight="false" outlineLevel="0" collapsed="false">
      <c r="A295" s="20" t="s">
        <v>302</v>
      </c>
      <c r="B295" s="21" t="s">
        <v>15</v>
      </c>
      <c r="C295" s="22" t="s">
        <v>305</v>
      </c>
      <c r="D295" s="27" t="n">
        <v>6</v>
      </c>
      <c r="E295" s="24" t="n">
        <v>0.0055</v>
      </c>
      <c r="F295" s="25" t="n">
        <v>1E-005</v>
      </c>
      <c r="G295" s="26" t="n">
        <f aca="false">E295-F295</f>
        <v>0.00549</v>
      </c>
    </row>
    <row r="296" customFormat="false" ht="67.5" hidden="false" customHeight="false" outlineLevel="0" collapsed="false">
      <c r="A296" s="20" t="s">
        <v>302</v>
      </c>
      <c r="B296" s="21" t="s">
        <v>15</v>
      </c>
      <c r="C296" s="22" t="s">
        <v>306</v>
      </c>
      <c r="D296" s="27" t="n">
        <v>3</v>
      </c>
      <c r="E296" s="24" t="n">
        <v>0.001</v>
      </c>
      <c r="F296" s="25" t="n">
        <v>0.000235</v>
      </c>
      <c r="G296" s="26" t="n">
        <f aca="false">E296-F296</f>
        <v>0.000765</v>
      </c>
    </row>
    <row r="297" customFormat="false" ht="67.5" hidden="false" customHeight="false" outlineLevel="0" collapsed="false">
      <c r="A297" s="20" t="s">
        <v>302</v>
      </c>
      <c r="B297" s="21" t="s">
        <v>15</v>
      </c>
      <c r="C297" s="22" t="s">
        <v>307</v>
      </c>
      <c r="D297" s="23" t="n">
        <v>3</v>
      </c>
      <c r="E297" s="24" t="n">
        <v>0</v>
      </c>
      <c r="F297" s="25" t="n">
        <v>0.00462</v>
      </c>
      <c r="G297" s="26" t="n">
        <f aca="false">E297-F297</f>
        <v>-0.00462</v>
      </c>
    </row>
    <row r="298" customFormat="false" ht="81" hidden="false" customHeight="false" outlineLevel="0" collapsed="false">
      <c r="A298" s="20" t="s">
        <v>308</v>
      </c>
      <c r="B298" s="21" t="s">
        <v>15</v>
      </c>
      <c r="C298" s="22" t="s">
        <v>309</v>
      </c>
      <c r="D298" s="27" t="n">
        <v>8</v>
      </c>
      <c r="E298" s="24" t="n">
        <v>0.012</v>
      </c>
      <c r="F298" s="25" t="n">
        <v>0.006924</v>
      </c>
      <c r="G298" s="26" t="n">
        <f aca="false">E298-F298</f>
        <v>0.005076</v>
      </c>
    </row>
    <row r="299" customFormat="false" ht="33.75" hidden="false" customHeight="false" outlineLevel="0" collapsed="false">
      <c r="A299" s="20" t="s">
        <v>308</v>
      </c>
      <c r="B299" s="21" t="s">
        <v>15</v>
      </c>
      <c r="C299" s="22" t="s">
        <v>310</v>
      </c>
      <c r="D299" s="27" t="n">
        <v>5</v>
      </c>
      <c r="E299" s="24" t="n">
        <v>0.05</v>
      </c>
      <c r="F299" s="25" t="n">
        <v>0.027656</v>
      </c>
      <c r="G299" s="26" t="n">
        <f aca="false">E299-F299</f>
        <v>0.022344</v>
      </c>
    </row>
    <row r="300" customFormat="false" ht="81" hidden="false" customHeight="false" outlineLevel="0" collapsed="false">
      <c r="A300" s="20" t="s">
        <v>308</v>
      </c>
      <c r="B300" s="21" t="s">
        <v>15</v>
      </c>
      <c r="C300" s="22" t="s">
        <v>311</v>
      </c>
      <c r="D300" s="27" t="n">
        <v>3</v>
      </c>
      <c r="E300" s="24" t="n">
        <v>0.0001</v>
      </c>
      <c r="F300" s="25" t="n">
        <v>2E-006</v>
      </c>
      <c r="G300" s="26" t="n">
        <f aca="false">E300-F300</f>
        <v>9.8E-005</v>
      </c>
    </row>
    <row r="301" customFormat="false" ht="54" hidden="false" customHeight="false" outlineLevel="0" collapsed="false">
      <c r="A301" s="20" t="s">
        <v>312</v>
      </c>
      <c r="B301" s="21" t="s">
        <v>15</v>
      </c>
      <c r="C301" s="22" t="s">
        <v>313</v>
      </c>
      <c r="D301" s="27" t="n">
        <v>3</v>
      </c>
      <c r="E301" s="24" t="n">
        <v>5E-005</v>
      </c>
      <c r="F301" s="25" t="n">
        <v>0</v>
      </c>
      <c r="G301" s="26" t="n">
        <f aca="false">E301-F301</f>
        <v>5E-005</v>
      </c>
    </row>
    <row r="302" customFormat="false" ht="33.75" hidden="false" customHeight="false" outlineLevel="0" collapsed="false">
      <c r="A302" s="20" t="s">
        <v>314</v>
      </c>
      <c r="B302" s="21" t="s">
        <v>15</v>
      </c>
      <c r="C302" s="22" t="s">
        <v>315</v>
      </c>
      <c r="D302" s="23" t="n">
        <v>6</v>
      </c>
      <c r="E302" s="24" t="n">
        <v>0.0002</v>
      </c>
      <c r="F302" s="25" t="n">
        <v>8E-006</v>
      </c>
      <c r="G302" s="26" t="n">
        <f aca="false">E302-F302</f>
        <v>0.000192</v>
      </c>
    </row>
    <row r="303" customFormat="false" ht="33.75" hidden="false" customHeight="false" outlineLevel="0" collapsed="false">
      <c r="A303" s="20" t="s">
        <v>314</v>
      </c>
      <c r="B303" s="21" t="s">
        <v>15</v>
      </c>
      <c r="C303" s="22" t="s">
        <v>316</v>
      </c>
      <c r="D303" s="23" t="n">
        <v>5</v>
      </c>
      <c r="E303" s="24" t="n">
        <v>0.015</v>
      </c>
      <c r="F303" s="25" t="n">
        <v>0.001647</v>
      </c>
      <c r="G303" s="26" t="n">
        <f aca="false">E303-F303</f>
        <v>0.013353</v>
      </c>
    </row>
    <row r="304" customFormat="false" ht="33.75" hidden="false" customHeight="false" outlineLevel="0" collapsed="false">
      <c r="A304" s="20" t="s">
        <v>314</v>
      </c>
      <c r="B304" s="21" t="s">
        <v>15</v>
      </c>
      <c r="C304" s="22" t="s">
        <v>317</v>
      </c>
      <c r="D304" s="23" t="n">
        <v>6</v>
      </c>
      <c r="E304" s="24" t="n">
        <v>5E-005</v>
      </c>
      <c r="F304" s="25" t="n">
        <v>1E-006</v>
      </c>
      <c r="G304" s="26" t="n">
        <f aca="false">E304-F304</f>
        <v>4.9E-005</v>
      </c>
    </row>
    <row r="305" customFormat="false" ht="33.75" hidden="false" customHeight="false" outlineLevel="0" collapsed="false">
      <c r="A305" s="20" t="s">
        <v>314</v>
      </c>
      <c r="B305" s="21" t="s">
        <v>15</v>
      </c>
      <c r="C305" s="22" t="s">
        <v>318</v>
      </c>
      <c r="D305" s="23" t="n">
        <v>5</v>
      </c>
      <c r="E305" s="24" t="n">
        <v>0.018</v>
      </c>
      <c r="F305" s="25" t="n">
        <v>0.003063</v>
      </c>
      <c r="G305" s="26" t="n">
        <f aca="false">E305-F305</f>
        <v>0.014937</v>
      </c>
    </row>
    <row r="306" customFormat="false" ht="81" hidden="false" customHeight="false" outlineLevel="0" collapsed="false">
      <c r="A306" s="20" t="s">
        <v>314</v>
      </c>
      <c r="B306" s="21" t="s">
        <v>15</v>
      </c>
      <c r="C306" s="22" t="s">
        <v>319</v>
      </c>
      <c r="D306" s="27" t="n">
        <v>8</v>
      </c>
      <c r="E306" s="24" t="n">
        <v>0.148</v>
      </c>
      <c r="F306" s="25" t="n">
        <v>0.281651</v>
      </c>
      <c r="G306" s="26" t="n">
        <f aca="false">E306-F306</f>
        <v>-0.133651</v>
      </c>
    </row>
    <row r="307" customFormat="false" ht="33.75" hidden="false" customHeight="false" outlineLevel="0" collapsed="false">
      <c r="A307" s="20" t="s">
        <v>314</v>
      </c>
      <c r="B307" s="21" t="s">
        <v>15</v>
      </c>
      <c r="C307" s="22" t="s">
        <v>320</v>
      </c>
      <c r="D307" s="23" t="n">
        <v>6</v>
      </c>
      <c r="E307" s="24" t="n">
        <v>0.0005</v>
      </c>
      <c r="F307" s="25" t="n">
        <v>5.2E-005</v>
      </c>
      <c r="G307" s="26" t="n">
        <f aca="false">E307-F307</f>
        <v>0.000448</v>
      </c>
    </row>
    <row r="308" customFormat="false" ht="33.75" hidden="false" customHeight="false" outlineLevel="0" collapsed="false">
      <c r="A308" s="20" t="s">
        <v>314</v>
      </c>
      <c r="B308" s="21" t="s">
        <v>15</v>
      </c>
      <c r="C308" s="22" t="s">
        <v>321</v>
      </c>
      <c r="D308" s="23" t="n">
        <v>7</v>
      </c>
      <c r="E308" s="24" t="n">
        <v>0.0001</v>
      </c>
      <c r="F308" s="25" t="n">
        <v>1E-005</v>
      </c>
      <c r="G308" s="26" t="n">
        <f aca="false">E308-F308</f>
        <v>9E-005</v>
      </c>
    </row>
    <row r="309" customFormat="false" ht="33.75" hidden="false" customHeight="false" outlineLevel="0" collapsed="false">
      <c r="A309" s="20" t="s">
        <v>314</v>
      </c>
      <c r="B309" s="21" t="s">
        <v>15</v>
      </c>
      <c r="C309" s="22" t="s">
        <v>322</v>
      </c>
      <c r="D309" s="23" t="n">
        <v>7</v>
      </c>
      <c r="E309" s="24" t="n">
        <v>0.0001</v>
      </c>
      <c r="F309" s="25" t="n">
        <v>6E-006</v>
      </c>
      <c r="G309" s="26" t="n">
        <f aca="false">E309-F309</f>
        <v>9.4E-005</v>
      </c>
    </row>
    <row r="310" customFormat="false" ht="33.75" hidden="false" customHeight="false" outlineLevel="0" collapsed="false">
      <c r="A310" s="20" t="s">
        <v>314</v>
      </c>
      <c r="B310" s="21" t="s">
        <v>15</v>
      </c>
      <c r="C310" s="22" t="s">
        <v>321</v>
      </c>
      <c r="D310" s="23" t="n">
        <v>7</v>
      </c>
      <c r="E310" s="24" t="n">
        <v>0.0001</v>
      </c>
      <c r="F310" s="25" t="n">
        <v>1E-005</v>
      </c>
      <c r="G310" s="26" t="n">
        <f aca="false">E310-F310</f>
        <v>9E-005</v>
      </c>
    </row>
    <row r="311" customFormat="false" ht="40.5" hidden="false" customHeight="false" outlineLevel="0" collapsed="false">
      <c r="A311" s="20" t="s">
        <v>314</v>
      </c>
      <c r="B311" s="21" t="s">
        <v>15</v>
      </c>
      <c r="C311" s="22" t="s">
        <v>323</v>
      </c>
      <c r="D311" s="23" t="n">
        <v>5</v>
      </c>
      <c r="E311" s="24" t="n">
        <v>0.006</v>
      </c>
      <c r="F311" s="25" t="n">
        <v>0.004999</v>
      </c>
      <c r="G311" s="26" t="n">
        <f aca="false">E311-F311</f>
        <v>0.001001</v>
      </c>
    </row>
    <row r="312" customFormat="false" ht="33.75" hidden="false" customHeight="false" outlineLevel="0" collapsed="false">
      <c r="A312" s="20" t="s">
        <v>314</v>
      </c>
      <c r="B312" s="21" t="s">
        <v>15</v>
      </c>
      <c r="C312" s="22" t="s">
        <v>324</v>
      </c>
      <c r="D312" s="23" t="n">
        <v>6</v>
      </c>
      <c r="E312" s="24" t="n">
        <v>0.0001</v>
      </c>
      <c r="F312" s="25" t="n">
        <v>0.0001</v>
      </c>
      <c r="G312" s="26" t="n">
        <f aca="false">E312-F312</f>
        <v>0</v>
      </c>
    </row>
    <row r="313" customFormat="false" ht="54" hidden="false" customHeight="false" outlineLevel="0" collapsed="false">
      <c r="A313" s="20" t="s">
        <v>314</v>
      </c>
      <c r="B313" s="21" t="s">
        <v>15</v>
      </c>
      <c r="C313" s="22" t="s">
        <v>325</v>
      </c>
      <c r="D313" s="27" t="n">
        <v>8</v>
      </c>
      <c r="E313" s="24" t="n">
        <v>8E-005</v>
      </c>
      <c r="F313" s="25" t="n">
        <v>2.6E-005</v>
      </c>
      <c r="G313" s="26" t="n">
        <f aca="false">E313-F313</f>
        <v>5.4E-005</v>
      </c>
    </row>
    <row r="314" customFormat="false" ht="40.5" hidden="false" customHeight="false" outlineLevel="0" collapsed="false">
      <c r="A314" s="20" t="s">
        <v>314</v>
      </c>
      <c r="B314" s="21" t="s">
        <v>15</v>
      </c>
      <c r="C314" s="22" t="s">
        <v>326</v>
      </c>
      <c r="D314" s="23" t="n">
        <v>6</v>
      </c>
      <c r="E314" s="24" t="n">
        <v>0.0001</v>
      </c>
      <c r="F314" s="25" t="n">
        <v>0.00023</v>
      </c>
      <c r="G314" s="26" t="n">
        <f aca="false">E314-F314</f>
        <v>-0.00013</v>
      </c>
    </row>
    <row r="315" customFormat="false" ht="33.75" hidden="false" customHeight="false" outlineLevel="0" collapsed="false">
      <c r="A315" s="20" t="s">
        <v>314</v>
      </c>
      <c r="B315" s="21" t="s">
        <v>15</v>
      </c>
      <c r="C315" s="22" t="s">
        <v>327</v>
      </c>
      <c r="D315" s="23" t="n">
        <v>7</v>
      </c>
      <c r="E315" s="24" t="n">
        <v>5E-005</v>
      </c>
      <c r="F315" s="25" t="n">
        <v>1.1E-005</v>
      </c>
      <c r="G315" s="26" t="n">
        <f aca="false">E315-F315</f>
        <v>3.9E-005</v>
      </c>
    </row>
    <row r="316" customFormat="false" ht="33.75" hidden="false" customHeight="false" outlineLevel="0" collapsed="false">
      <c r="A316" s="20" t="s">
        <v>314</v>
      </c>
      <c r="B316" s="21" t="s">
        <v>15</v>
      </c>
      <c r="C316" s="22" t="s">
        <v>328</v>
      </c>
      <c r="D316" s="23" t="n">
        <v>6</v>
      </c>
      <c r="E316" s="24" t="n">
        <v>0.0005</v>
      </c>
      <c r="F316" s="25" t="n">
        <v>1.1E-005</v>
      </c>
      <c r="G316" s="26" t="n">
        <f aca="false">E316-F316</f>
        <v>0.000489</v>
      </c>
    </row>
    <row r="317" customFormat="false" ht="33.75" hidden="false" customHeight="false" outlineLevel="0" collapsed="false">
      <c r="A317" s="20" t="s">
        <v>314</v>
      </c>
      <c r="B317" s="21" t="s">
        <v>15</v>
      </c>
      <c r="C317" s="22" t="s">
        <v>329</v>
      </c>
      <c r="D317" s="23" t="n">
        <v>6</v>
      </c>
      <c r="E317" s="24" t="n">
        <v>0.0003</v>
      </c>
      <c r="F317" s="25" t="n">
        <v>5E-006</v>
      </c>
      <c r="G317" s="26" t="n">
        <f aca="false">E317-F317</f>
        <v>0.000295</v>
      </c>
    </row>
    <row r="318" customFormat="false" ht="40.5" hidden="false" customHeight="false" outlineLevel="0" collapsed="false">
      <c r="A318" s="20" t="s">
        <v>314</v>
      </c>
      <c r="B318" s="21" t="s">
        <v>15</v>
      </c>
      <c r="C318" s="22" t="s">
        <v>330</v>
      </c>
      <c r="D318" s="27" t="n">
        <v>5</v>
      </c>
      <c r="E318" s="24" t="n">
        <v>0.0059</v>
      </c>
      <c r="F318" s="25" t="n">
        <v>4E-006</v>
      </c>
      <c r="G318" s="26" t="n">
        <f aca="false">E318-F318</f>
        <v>0.005896</v>
      </c>
    </row>
    <row r="319" customFormat="false" ht="33.75" hidden="false" customHeight="false" outlineLevel="0" collapsed="false">
      <c r="A319" s="20" t="s">
        <v>314</v>
      </c>
      <c r="B319" s="21" t="s">
        <v>15</v>
      </c>
      <c r="C319" s="22" t="s">
        <v>331</v>
      </c>
      <c r="D319" s="23" t="n">
        <v>7</v>
      </c>
      <c r="E319" s="24" t="n">
        <v>0.0003</v>
      </c>
      <c r="F319" s="25" t="n">
        <v>1.1E-005</v>
      </c>
      <c r="G319" s="26" t="n">
        <f aca="false">E319-F319</f>
        <v>0.000289</v>
      </c>
    </row>
    <row r="320" customFormat="false" ht="81" hidden="false" customHeight="false" outlineLevel="0" collapsed="false">
      <c r="A320" s="20" t="s">
        <v>314</v>
      </c>
      <c r="B320" s="21" t="s">
        <v>15</v>
      </c>
      <c r="C320" s="22" t="s">
        <v>332</v>
      </c>
      <c r="D320" s="23" t="n">
        <v>3</v>
      </c>
      <c r="E320" s="24" t="n">
        <v>0.00025</v>
      </c>
      <c r="F320" s="25" t="n">
        <v>0</v>
      </c>
      <c r="G320" s="26" t="n">
        <f aca="false">E320-F320</f>
        <v>0.00025</v>
      </c>
    </row>
    <row r="321" customFormat="false" ht="33.75" hidden="false" customHeight="false" outlineLevel="0" collapsed="false">
      <c r="A321" s="20" t="s">
        <v>314</v>
      </c>
      <c r="B321" s="21" t="s">
        <v>15</v>
      </c>
      <c r="C321" s="22" t="s">
        <v>333</v>
      </c>
      <c r="D321" s="23" t="n">
        <v>6</v>
      </c>
      <c r="E321" s="24" t="n">
        <v>0.0002</v>
      </c>
      <c r="F321" s="25" t="n">
        <v>2.3E-005</v>
      </c>
      <c r="G321" s="26" t="n">
        <f aca="false">E321-F321</f>
        <v>0.000177</v>
      </c>
    </row>
    <row r="322" customFormat="false" ht="33.75" hidden="false" customHeight="false" outlineLevel="0" collapsed="false">
      <c r="A322" s="20" t="s">
        <v>314</v>
      </c>
      <c r="B322" s="21" t="s">
        <v>15</v>
      </c>
      <c r="C322" s="22" t="s">
        <v>334</v>
      </c>
      <c r="D322" s="27" t="n">
        <v>5</v>
      </c>
      <c r="E322" s="24" t="n">
        <v>0.052</v>
      </c>
      <c r="F322" s="25" t="n">
        <v>0.011209</v>
      </c>
      <c r="G322" s="26" t="n">
        <f aca="false">E322-F322</f>
        <v>0.040791</v>
      </c>
    </row>
    <row r="323" customFormat="false" ht="33.75" hidden="false" customHeight="false" outlineLevel="0" collapsed="false">
      <c r="A323" s="20" t="s">
        <v>314</v>
      </c>
      <c r="B323" s="21" t="s">
        <v>15</v>
      </c>
      <c r="C323" s="22" t="s">
        <v>335</v>
      </c>
      <c r="D323" s="23" t="n">
        <v>4</v>
      </c>
      <c r="E323" s="24" t="n">
        <v>0.043</v>
      </c>
      <c r="F323" s="25" t="n">
        <v>0.022404</v>
      </c>
      <c r="G323" s="26" t="n">
        <f aca="false">E323-F323</f>
        <v>0.020596</v>
      </c>
    </row>
    <row r="324" customFormat="false" ht="81" hidden="false" customHeight="false" outlineLevel="0" collapsed="false">
      <c r="A324" s="20" t="s">
        <v>314</v>
      </c>
      <c r="B324" s="21" t="s">
        <v>15</v>
      </c>
      <c r="C324" s="22" t="s">
        <v>336</v>
      </c>
      <c r="D324" s="23" t="n">
        <v>3</v>
      </c>
      <c r="E324" s="24" t="n">
        <v>0</v>
      </c>
      <c r="F324" s="25" t="n">
        <v>0.01</v>
      </c>
      <c r="G324" s="26" t="n">
        <f aca="false">E324-F324</f>
        <v>-0.01</v>
      </c>
    </row>
    <row r="325" customFormat="false" ht="33.75" hidden="false" customHeight="false" outlineLevel="0" collapsed="false">
      <c r="A325" s="20" t="s">
        <v>314</v>
      </c>
      <c r="B325" s="21" t="s">
        <v>15</v>
      </c>
      <c r="C325" s="22" t="s">
        <v>337</v>
      </c>
      <c r="D325" s="23" t="n">
        <v>5</v>
      </c>
      <c r="E325" s="24" t="n">
        <v>0.006</v>
      </c>
      <c r="F325" s="25" t="n">
        <v>0.003725</v>
      </c>
      <c r="G325" s="26" t="n">
        <f aca="false">E325-F325</f>
        <v>0.002275</v>
      </c>
    </row>
    <row r="326" customFormat="false" ht="33.75" hidden="false" customHeight="false" outlineLevel="0" collapsed="false">
      <c r="A326" s="20" t="s">
        <v>338</v>
      </c>
      <c r="B326" s="21" t="s">
        <v>15</v>
      </c>
      <c r="C326" s="22" t="s">
        <v>339</v>
      </c>
      <c r="D326" s="23" t="n">
        <v>7</v>
      </c>
      <c r="E326" s="24" t="n">
        <v>0.0001</v>
      </c>
      <c r="F326" s="25" t="n">
        <v>8.3E-005</v>
      </c>
      <c r="G326" s="26" t="n">
        <f aca="false">E326-F326</f>
        <v>1.7E-005</v>
      </c>
    </row>
    <row r="327" customFormat="false" ht="33.75" hidden="false" customHeight="false" outlineLevel="0" collapsed="false">
      <c r="A327" s="20" t="s">
        <v>338</v>
      </c>
      <c r="B327" s="21" t="s">
        <v>15</v>
      </c>
      <c r="C327" s="22" t="s">
        <v>340</v>
      </c>
      <c r="D327" s="27" t="n">
        <v>5</v>
      </c>
      <c r="E327" s="24" t="n">
        <v>0.01</v>
      </c>
      <c r="F327" s="25" t="n">
        <v>0.036645</v>
      </c>
      <c r="G327" s="26" t="n">
        <f aca="false">E327-F327</f>
        <v>-0.026645</v>
      </c>
    </row>
    <row r="328" customFormat="false" ht="67.5" hidden="false" customHeight="false" outlineLevel="0" collapsed="false">
      <c r="A328" s="20" t="s">
        <v>338</v>
      </c>
      <c r="B328" s="21" t="s">
        <v>15</v>
      </c>
      <c r="C328" s="22" t="s">
        <v>341</v>
      </c>
      <c r="D328" s="23" t="n">
        <v>8</v>
      </c>
      <c r="E328" s="24" t="n">
        <v>0.024</v>
      </c>
      <c r="F328" s="25" t="n">
        <v>0.027117</v>
      </c>
      <c r="G328" s="26" t="n">
        <f aca="false">E328-F328</f>
        <v>-0.003117</v>
      </c>
    </row>
    <row r="329" customFormat="false" ht="33.75" hidden="false" customHeight="false" outlineLevel="0" collapsed="false">
      <c r="A329" s="20" t="s">
        <v>338</v>
      </c>
      <c r="B329" s="21" t="s">
        <v>15</v>
      </c>
      <c r="C329" s="22" t="s">
        <v>342</v>
      </c>
      <c r="D329" s="23" t="n">
        <v>7</v>
      </c>
      <c r="E329" s="24" t="n">
        <v>2E-005</v>
      </c>
      <c r="F329" s="25" t="n">
        <v>2.2E-005</v>
      </c>
      <c r="G329" s="26" t="n">
        <f aca="false">E329-F329</f>
        <v>-2E-006</v>
      </c>
    </row>
    <row r="330" customFormat="false" ht="33.75" hidden="false" customHeight="false" outlineLevel="0" collapsed="false">
      <c r="A330" s="20" t="s">
        <v>338</v>
      </c>
      <c r="B330" s="21" t="s">
        <v>15</v>
      </c>
      <c r="C330" s="22" t="s">
        <v>343</v>
      </c>
      <c r="D330" s="23" t="n">
        <v>5</v>
      </c>
      <c r="E330" s="24" t="n">
        <v>0.006</v>
      </c>
      <c r="F330" s="25" t="n">
        <v>0.002102</v>
      </c>
      <c r="G330" s="26" t="n">
        <f aca="false">E330-F330</f>
        <v>0.003898</v>
      </c>
    </row>
    <row r="331" customFormat="false" ht="40.5" hidden="false" customHeight="false" outlineLevel="0" collapsed="false">
      <c r="A331" s="20" t="s">
        <v>338</v>
      </c>
      <c r="B331" s="21" t="s">
        <v>15</v>
      </c>
      <c r="C331" s="22" t="s">
        <v>344</v>
      </c>
      <c r="D331" s="23" t="n">
        <v>6</v>
      </c>
      <c r="E331" s="24" t="n">
        <v>9.3E-005</v>
      </c>
      <c r="F331" s="25" t="n">
        <v>1.7E-005</v>
      </c>
      <c r="G331" s="26" t="n">
        <f aca="false">E331-F331</f>
        <v>7.6E-005</v>
      </c>
    </row>
    <row r="332" customFormat="false" ht="40.5" hidden="false" customHeight="false" outlineLevel="0" collapsed="false">
      <c r="A332" s="20" t="s">
        <v>338</v>
      </c>
      <c r="B332" s="21" t="s">
        <v>15</v>
      </c>
      <c r="C332" s="22" t="s">
        <v>345</v>
      </c>
      <c r="D332" s="23" t="n">
        <v>5</v>
      </c>
      <c r="E332" s="24" t="n">
        <v>0.001</v>
      </c>
      <c r="F332" s="25" t="n">
        <v>0.000569</v>
      </c>
      <c r="G332" s="26" t="n">
        <f aca="false">E332-F332</f>
        <v>0.000431</v>
      </c>
    </row>
    <row r="333" customFormat="false" ht="33.75" hidden="false" customHeight="false" outlineLevel="0" collapsed="false">
      <c r="A333" s="20" t="s">
        <v>338</v>
      </c>
      <c r="B333" s="21" t="s">
        <v>15</v>
      </c>
      <c r="C333" s="22" t="s">
        <v>346</v>
      </c>
      <c r="D333" s="27" t="n">
        <v>3</v>
      </c>
      <c r="E333" s="24" t="n">
        <v>0.070968</v>
      </c>
      <c r="F333" s="25" t="n">
        <v>0.183584</v>
      </c>
      <c r="G333" s="26" t="n">
        <f aca="false">E333-F333</f>
        <v>-0.112616</v>
      </c>
    </row>
    <row r="334" customFormat="false" ht="33.75" hidden="false" customHeight="false" outlineLevel="0" collapsed="false">
      <c r="A334" s="20" t="s">
        <v>338</v>
      </c>
      <c r="B334" s="21" t="s">
        <v>15</v>
      </c>
      <c r="C334" s="22" t="s">
        <v>347</v>
      </c>
      <c r="D334" s="27" t="n">
        <v>5</v>
      </c>
      <c r="E334" s="24" t="n">
        <v>0.0145</v>
      </c>
      <c r="F334" s="25" t="n">
        <v>0.011038</v>
      </c>
      <c r="G334" s="26" t="n">
        <f aca="false">E334-F334</f>
        <v>0.003462</v>
      </c>
    </row>
    <row r="335" customFormat="false" ht="33.75" hidden="false" customHeight="false" outlineLevel="0" collapsed="false">
      <c r="A335" s="20" t="s">
        <v>338</v>
      </c>
      <c r="B335" s="21" t="s">
        <v>15</v>
      </c>
      <c r="C335" s="22" t="s">
        <v>348</v>
      </c>
      <c r="D335" s="23" t="n">
        <v>5</v>
      </c>
      <c r="E335" s="24" t="n">
        <v>0.003</v>
      </c>
      <c r="F335" s="25" t="n">
        <v>0.00335</v>
      </c>
      <c r="G335" s="26" t="n">
        <f aca="false">E335-F335</f>
        <v>-0.00035</v>
      </c>
    </row>
    <row r="336" customFormat="false" ht="67.5" hidden="false" customHeight="false" outlineLevel="0" collapsed="false">
      <c r="A336" s="20" t="s">
        <v>338</v>
      </c>
      <c r="B336" s="21" t="s">
        <v>15</v>
      </c>
      <c r="C336" s="22" t="s">
        <v>349</v>
      </c>
      <c r="D336" s="27" t="n">
        <v>3</v>
      </c>
      <c r="E336" s="24" t="n">
        <v>0.00035</v>
      </c>
      <c r="F336" s="25" t="n">
        <v>6E-006</v>
      </c>
      <c r="G336" s="26" t="n">
        <f aca="false">E336-F336</f>
        <v>0.000344</v>
      </c>
    </row>
    <row r="337" customFormat="false" ht="67.5" hidden="false" customHeight="false" outlineLevel="0" collapsed="false">
      <c r="A337" s="20" t="s">
        <v>338</v>
      </c>
      <c r="B337" s="21" t="s">
        <v>15</v>
      </c>
      <c r="C337" s="22" t="s">
        <v>350</v>
      </c>
      <c r="D337" s="23" t="n">
        <v>3</v>
      </c>
      <c r="E337" s="24" t="n">
        <v>5E-005</v>
      </c>
      <c r="F337" s="25" t="n">
        <v>0</v>
      </c>
      <c r="G337" s="26" t="n">
        <f aca="false">E337-F337</f>
        <v>5E-005</v>
      </c>
    </row>
    <row r="338" customFormat="false" ht="33.75" hidden="false" customHeight="false" outlineLevel="0" collapsed="false">
      <c r="A338" s="20" t="s">
        <v>338</v>
      </c>
      <c r="B338" s="21" t="s">
        <v>15</v>
      </c>
      <c r="C338" s="22" t="s">
        <v>351</v>
      </c>
      <c r="D338" s="27" t="n">
        <v>8</v>
      </c>
      <c r="E338" s="24" t="n">
        <v>0.003</v>
      </c>
      <c r="F338" s="25" t="n">
        <v>1.3E-005</v>
      </c>
      <c r="G338" s="26" t="n">
        <f aca="false">E338-F338</f>
        <v>0.002987</v>
      </c>
    </row>
    <row r="339" customFormat="false" ht="33.75" hidden="false" customHeight="false" outlineLevel="0" collapsed="false">
      <c r="A339" s="20" t="s">
        <v>338</v>
      </c>
      <c r="B339" s="21" t="s">
        <v>15</v>
      </c>
      <c r="C339" s="22" t="s">
        <v>352</v>
      </c>
      <c r="D339" s="23" t="n">
        <v>4</v>
      </c>
      <c r="E339" s="24" t="n">
        <v>0.252</v>
      </c>
      <c r="F339" s="25" t="n">
        <v>0.003953</v>
      </c>
      <c r="G339" s="26" t="n">
        <f aca="false">E339-F339</f>
        <v>0.248047</v>
      </c>
    </row>
    <row r="340" customFormat="false" ht="33.75" hidden="false" customHeight="false" outlineLevel="0" collapsed="false">
      <c r="A340" s="20" t="s">
        <v>338</v>
      </c>
      <c r="B340" s="21" t="s">
        <v>15</v>
      </c>
      <c r="C340" s="22" t="s">
        <v>353</v>
      </c>
      <c r="D340" s="23" t="n">
        <v>6</v>
      </c>
      <c r="E340" s="24" t="n">
        <v>0.0006</v>
      </c>
      <c r="F340" s="25" t="n">
        <v>9E-006</v>
      </c>
      <c r="G340" s="26" t="n">
        <f aca="false">E340-F340</f>
        <v>0.000591</v>
      </c>
    </row>
    <row r="341" customFormat="false" ht="67.5" hidden="false" customHeight="false" outlineLevel="0" collapsed="false">
      <c r="A341" s="20" t="s">
        <v>338</v>
      </c>
      <c r="B341" s="21" t="s">
        <v>15</v>
      </c>
      <c r="C341" s="22" t="s">
        <v>354</v>
      </c>
      <c r="D341" s="23" t="n">
        <v>3</v>
      </c>
      <c r="E341" s="24" t="n">
        <v>0</v>
      </c>
      <c r="F341" s="25" t="n">
        <v>0.017</v>
      </c>
      <c r="G341" s="26" t="n">
        <f aca="false">E341-F341</f>
        <v>-0.017</v>
      </c>
    </row>
    <row r="342" customFormat="false" ht="33.75" hidden="false" customHeight="false" outlineLevel="0" collapsed="false">
      <c r="A342" s="20" t="s">
        <v>338</v>
      </c>
      <c r="B342" s="21" t="s">
        <v>15</v>
      </c>
      <c r="C342" s="22" t="s">
        <v>355</v>
      </c>
      <c r="D342" s="23" t="n">
        <v>7</v>
      </c>
      <c r="E342" s="24" t="n">
        <v>0.0005</v>
      </c>
      <c r="F342" s="25" t="n">
        <v>0.000163</v>
      </c>
      <c r="G342" s="26" t="n">
        <f aca="false">E342-F342</f>
        <v>0.000337</v>
      </c>
    </row>
    <row r="343" customFormat="false" ht="33.75" hidden="false" customHeight="false" outlineLevel="0" collapsed="false">
      <c r="A343" s="20" t="s">
        <v>338</v>
      </c>
      <c r="B343" s="21" t="s">
        <v>15</v>
      </c>
      <c r="C343" s="22" t="s">
        <v>356</v>
      </c>
      <c r="D343" s="23" t="n">
        <v>5</v>
      </c>
      <c r="E343" s="24" t="n">
        <v>0.005</v>
      </c>
      <c r="F343" s="25" t="n">
        <v>0.005052</v>
      </c>
      <c r="G343" s="26" t="n">
        <f aca="false">E343-F343</f>
        <v>-5.2E-005</v>
      </c>
    </row>
    <row r="344" customFormat="false" ht="33.75" hidden="false" customHeight="false" outlineLevel="0" collapsed="false">
      <c r="A344" s="20" t="s">
        <v>357</v>
      </c>
      <c r="B344" s="21" t="s">
        <v>15</v>
      </c>
      <c r="C344" s="22" t="s">
        <v>358</v>
      </c>
      <c r="D344" s="27" t="n">
        <v>7</v>
      </c>
      <c r="E344" s="24" t="n">
        <v>0.0001</v>
      </c>
      <c r="F344" s="25" t="n">
        <v>3.5E-005</v>
      </c>
      <c r="G344" s="26" t="n">
        <f aca="false">E344-F344</f>
        <v>6.5E-005</v>
      </c>
    </row>
    <row r="345" customFormat="false" ht="33.75" hidden="false" customHeight="false" outlineLevel="0" collapsed="false">
      <c r="A345" s="20" t="s">
        <v>357</v>
      </c>
      <c r="B345" s="21" t="s">
        <v>15</v>
      </c>
      <c r="C345" s="22" t="s">
        <v>359</v>
      </c>
      <c r="D345" s="23" t="n">
        <v>4</v>
      </c>
      <c r="E345" s="24" t="n">
        <v>0.1</v>
      </c>
      <c r="F345" s="25" t="n">
        <v>0.056763</v>
      </c>
      <c r="G345" s="26" t="n">
        <f aca="false">E345-F345</f>
        <v>0.043237</v>
      </c>
    </row>
    <row r="346" customFormat="false" ht="33.75" hidden="false" customHeight="false" outlineLevel="0" collapsed="false">
      <c r="A346" s="20" t="s">
        <v>357</v>
      </c>
      <c r="B346" s="21" t="s">
        <v>15</v>
      </c>
      <c r="C346" s="22" t="s">
        <v>360</v>
      </c>
      <c r="D346" s="27" t="n">
        <v>6</v>
      </c>
      <c r="E346" s="24" t="n">
        <v>0.0003</v>
      </c>
      <c r="F346" s="25" t="n">
        <v>0.000102</v>
      </c>
      <c r="G346" s="26" t="n">
        <f aca="false">E346-F346</f>
        <v>0.000198</v>
      </c>
    </row>
    <row r="347" customFormat="false" ht="33.75" hidden="false" customHeight="false" outlineLevel="0" collapsed="false">
      <c r="A347" s="20" t="s">
        <v>357</v>
      </c>
      <c r="B347" s="21" t="s">
        <v>15</v>
      </c>
      <c r="C347" s="22" t="s">
        <v>361</v>
      </c>
      <c r="D347" s="27" t="n">
        <v>6</v>
      </c>
      <c r="E347" s="24" t="n">
        <v>2E-005</v>
      </c>
      <c r="F347" s="25" t="n">
        <v>0.000115</v>
      </c>
      <c r="G347" s="26" t="n">
        <f aca="false">E347-F347</f>
        <v>-9.5E-005</v>
      </c>
    </row>
    <row r="348" customFormat="false" ht="81" hidden="false" customHeight="false" outlineLevel="0" collapsed="false">
      <c r="A348" s="20" t="s">
        <v>357</v>
      </c>
      <c r="B348" s="21" t="s">
        <v>15</v>
      </c>
      <c r="C348" s="22" t="s">
        <v>362</v>
      </c>
      <c r="D348" s="23" t="n">
        <v>8</v>
      </c>
      <c r="E348" s="24" t="n">
        <v>0.043</v>
      </c>
      <c r="F348" s="25" t="n">
        <v>0.054338</v>
      </c>
      <c r="G348" s="26" t="n">
        <f aca="false">E348-F348</f>
        <v>-0.011338</v>
      </c>
    </row>
    <row r="349" customFormat="false" ht="33.75" hidden="false" customHeight="false" outlineLevel="0" collapsed="false">
      <c r="A349" s="20" t="s">
        <v>357</v>
      </c>
      <c r="B349" s="21" t="s">
        <v>15</v>
      </c>
      <c r="C349" s="22" t="s">
        <v>363</v>
      </c>
      <c r="D349" s="23" t="n">
        <v>7</v>
      </c>
      <c r="E349" s="24" t="n">
        <v>0.0002</v>
      </c>
      <c r="F349" s="25" t="n">
        <v>8E-006</v>
      </c>
      <c r="G349" s="26" t="n">
        <f aca="false">E349-F349</f>
        <v>0.000192</v>
      </c>
    </row>
    <row r="350" customFormat="false" ht="67.5" hidden="false" customHeight="false" outlineLevel="0" collapsed="false">
      <c r="A350" s="20" t="s">
        <v>357</v>
      </c>
      <c r="B350" s="21" t="s">
        <v>15</v>
      </c>
      <c r="C350" s="22" t="s">
        <v>364</v>
      </c>
      <c r="D350" s="23" t="n">
        <v>3</v>
      </c>
      <c r="E350" s="24" t="n">
        <v>0.0002</v>
      </c>
      <c r="F350" s="25" t="n">
        <v>0</v>
      </c>
      <c r="G350" s="26" t="n">
        <f aca="false">E350-F350</f>
        <v>0.0002</v>
      </c>
    </row>
    <row r="351" customFormat="false" ht="67.5" hidden="false" customHeight="false" outlineLevel="0" collapsed="false">
      <c r="A351" s="20" t="s">
        <v>357</v>
      </c>
      <c r="B351" s="21" t="s">
        <v>15</v>
      </c>
      <c r="C351" s="22" t="s">
        <v>365</v>
      </c>
      <c r="D351" s="23" t="n">
        <v>3</v>
      </c>
      <c r="E351" s="24" t="n">
        <v>0</v>
      </c>
      <c r="F351" s="25" t="n">
        <v>0.01</v>
      </c>
      <c r="G351" s="26" t="n">
        <f aca="false">E351-F351</f>
        <v>-0.01</v>
      </c>
    </row>
    <row r="352" customFormat="false" ht="33.75" hidden="false" customHeight="false" outlineLevel="0" collapsed="false">
      <c r="A352" s="20" t="s">
        <v>366</v>
      </c>
      <c r="B352" s="21" t="s">
        <v>15</v>
      </c>
      <c r="C352" s="22" t="s">
        <v>367</v>
      </c>
      <c r="D352" s="27" t="n">
        <v>5</v>
      </c>
      <c r="E352" s="24" t="n">
        <v>0.000125</v>
      </c>
      <c r="F352" s="25" t="n">
        <v>2E-006</v>
      </c>
      <c r="G352" s="26" t="n">
        <f aca="false">E352-F352</f>
        <v>0.000123</v>
      </c>
    </row>
    <row r="353" customFormat="false" ht="33.75" hidden="false" customHeight="false" outlineLevel="0" collapsed="false">
      <c r="A353" s="20" t="s">
        <v>366</v>
      </c>
      <c r="B353" s="21" t="s">
        <v>15</v>
      </c>
      <c r="C353" s="22" t="s">
        <v>368</v>
      </c>
      <c r="D353" s="23" t="n">
        <v>5</v>
      </c>
      <c r="E353" s="24" t="n">
        <v>0.004</v>
      </c>
      <c r="F353" s="25" t="n">
        <v>0.001936</v>
      </c>
      <c r="G353" s="26" t="n">
        <f aca="false">E353-F353</f>
        <v>0.002064</v>
      </c>
    </row>
    <row r="354" customFormat="false" ht="40.5" hidden="false" customHeight="false" outlineLevel="0" collapsed="false">
      <c r="A354" s="20" t="s">
        <v>366</v>
      </c>
      <c r="B354" s="21" t="s">
        <v>15</v>
      </c>
      <c r="C354" s="22" t="s">
        <v>369</v>
      </c>
      <c r="D354" s="23" t="n">
        <v>6</v>
      </c>
      <c r="E354" s="24" t="n">
        <v>0.0004</v>
      </c>
      <c r="F354" s="25" t="n">
        <v>0.000435</v>
      </c>
      <c r="G354" s="26" t="n">
        <f aca="false">E354-F354</f>
        <v>-3.5E-005</v>
      </c>
    </row>
    <row r="355" customFormat="false" ht="33.75" hidden="false" customHeight="false" outlineLevel="0" collapsed="false">
      <c r="A355" s="20" t="s">
        <v>366</v>
      </c>
      <c r="B355" s="21" t="s">
        <v>15</v>
      </c>
      <c r="C355" s="22" t="s">
        <v>370</v>
      </c>
      <c r="D355" s="23" t="n">
        <v>6</v>
      </c>
      <c r="E355" s="24" t="n">
        <v>0.0002</v>
      </c>
      <c r="F355" s="25" t="n">
        <v>0.000116</v>
      </c>
      <c r="G355" s="26" t="n">
        <f aca="false">E355-F355</f>
        <v>8.4E-005</v>
      </c>
    </row>
    <row r="356" customFormat="false" ht="81" hidden="false" customHeight="false" outlineLevel="0" collapsed="false">
      <c r="A356" s="20" t="s">
        <v>366</v>
      </c>
      <c r="B356" s="21" t="s">
        <v>15</v>
      </c>
      <c r="C356" s="22" t="s">
        <v>371</v>
      </c>
      <c r="D356" s="23" t="n">
        <v>8</v>
      </c>
      <c r="E356" s="24" t="n">
        <v>0.119</v>
      </c>
      <c r="F356" s="25" t="n">
        <v>0.134907</v>
      </c>
      <c r="G356" s="26" t="n">
        <f aca="false">E356-F356</f>
        <v>-0.015907</v>
      </c>
    </row>
    <row r="357" customFormat="false" ht="33.75" hidden="false" customHeight="false" outlineLevel="0" collapsed="false">
      <c r="A357" s="20" t="s">
        <v>366</v>
      </c>
      <c r="B357" s="21" t="s">
        <v>15</v>
      </c>
      <c r="C357" s="22" t="s">
        <v>372</v>
      </c>
      <c r="D357" s="23" t="n">
        <v>6</v>
      </c>
      <c r="E357" s="24" t="n">
        <v>0.0002</v>
      </c>
      <c r="F357" s="25" t="n">
        <v>0.00022</v>
      </c>
      <c r="G357" s="26" t="n">
        <f aca="false">E357-F357</f>
        <v>-2E-005</v>
      </c>
    </row>
    <row r="358" customFormat="false" ht="33.75" hidden="false" customHeight="false" outlineLevel="0" collapsed="false">
      <c r="A358" s="20" t="s">
        <v>366</v>
      </c>
      <c r="B358" s="21" t="s">
        <v>15</v>
      </c>
      <c r="C358" s="22" t="s">
        <v>372</v>
      </c>
      <c r="D358" s="23" t="n">
        <v>6</v>
      </c>
      <c r="E358" s="24" t="n">
        <v>0.00433</v>
      </c>
      <c r="F358" s="25" t="n">
        <v>0.001507</v>
      </c>
      <c r="G358" s="26" t="n">
        <f aca="false">E358-F358</f>
        <v>0.002823</v>
      </c>
    </row>
    <row r="359" customFormat="false" ht="33.75" hidden="false" customHeight="false" outlineLevel="0" collapsed="false">
      <c r="A359" s="20" t="s">
        <v>366</v>
      </c>
      <c r="B359" s="21" t="s">
        <v>15</v>
      </c>
      <c r="C359" s="22" t="s">
        <v>373</v>
      </c>
      <c r="D359" s="23" t="n">
        <v>4</v>
      </c>
      <c r="E359" s="24" t="n">
        <v>0.1</v>
      </c>
      <c r="F359" s="25" t="n">
        <v>0.008664</v>
      </c>
      <c r="G359" s="26" t="n">
        <f aca="false">E359-F359</f>
        <v>0.091336</v>
      </c>
    </row>
    <row r="360" customFormat="false" ht="33.75" hidden="false" customHeight="false" outlineLevel="0" collapsed="false">
      <c r="A360" s="20" t="s">
        <v>366</v>
      </c>
      <c r="B360" s="21" t="s">
        <v>15</v>
      </c>
      <c r="C360" s="22" t="s">
        <v>374</v>
      </c>
      <c r="D360" s="23" t="n">
        <v>5</v>
      </c>
      <c r="E360" s="24" t="n">
        <v>0.0029</v>
      </c>
      <c r="F360" s="25" t="n">
        <v>0.00077</v>
      </c>
      <c r="G360" s="26" t="n">
        <f aca="false">E360-F360</f>
        <v>0.00213</v>
      </c>
    </row>
    <row r="361" customFormat="false" ht="40.5" hidden="false" customHeight="false" outlineLevel="0" collapsed="false">
      <c r="A361" s="20" t="s">
        <v>366</v>
      </c>
      <c r="B361" s="21" t="s">
        <v>15</v>
      </c>
      <c r="C361" s="22" t="s">
        <v>375</v>
      </c>
      <c r="D361" s="23" t="n">
        <v>5</v>
      </c>
      <c r="E361" s="24" t="n">
        <v>0.0005</v>
      </c>
      <c r="F361" s="25" t="n">
        <v>6.5E-005</v>
      </c>
      <c r="G361" s="26" t="n">
        <f aca="false">E361-F361</f>
        <v>0.000435</v>
      </c>
    </row>
    <row r="362" customFormat="false" ht="33.75" hidden="false" customHeight="false" outlineLevel="0" collapsed="false">
      <c r="A362" s="20" t="s">
        <v>366</v>
      </c>
      <c r="B362" s="21" t="s">
        <v>15</v>
      </c>
      <c r="C362" s="22" t="s">
        <v>376</v>
      </c>
      <c r="D362" s="23" t="n">
        <v>4</v>
      </c>
      <c r="E362" s="24" t="n">
        <v>0.047</v>
      </c>
      <c r="F362" s="25" t="n">
        <v>0.019285</v>
      </c>
      <c r="G362" s="26" t="n">
        <f aca="false">E362-F362</f>
        <v>0.027715</v>
      </c>
    </row>
    <row r="363" customFormat="false" ht="40.5" hidden="false" customHeight="false" outlineLevel="0" collapsed="false">
      <c r="A363" s="20" t="s">
        <v>366</v>
      </c>
      <c r="B363" s="21" t="s">
        <v>15</v>
      </c>
      <c r="C363" s="22" t="s">
        <v>377</v>
      </c>
      <c r="D363" s="23" t="n">
        <v>6</v>
      </c>
      <c r="E363" s="24" t="n">
        <v>0.002</v>
      </c>
      <c r="F363" s="25" t="n">
        <v>0.000157</v>
      </c>
      <c r="G363" s="26" t="n">
        <f aca="false">E363-F363</f>
        <v>0.001843</v>
      </c>
    </row>
    <row r="364" customFormat="false" ht="33.75" hidden="false" customHeight="false" outlineLevel="0" collapsed="false">
      <c r="A364" s="20" t="s">
        <v>366</v>
      </c>
      <c r="B364" s="21" t="s">
        <v>15</v>
      </c>
      <c r="C364" s="22" t="s">
        <v>378</v>
      </c>
      <c r="D364" s="23" t="n">
        <v>6</v>
      </c>
      <c r="E364" s="24" t="n">
        <v>0.0006</v>
      </c>
      <c r="F364" s="25" t="n">
        <v>1.4E-005</v>
      </c>
      <c r="G364" s="26" t="n">
        <f aca="false">E364-F364</f>
        <v>0.000586</v>
      </c>
    </row>
    <row r="365" customFormat="false" ht="33.75" hidden="false" customHeight="false" outlineLevel="0" collapsed="false">
      <c r="A365" s="20" t="s">
        <v>366</v>
      </c>
      <c r="B365" s="21" t="s">
        <v>15</v>
      </c>
      <c r="C365" s="22" t="s">
        <v>379</v>
      </c>
      <c r="D365" s="23" t="n">
        <v>6</v>
      </c>
      <c r="E365" s="24" t="n">
        <v>0.0003</v>
      </c>
      <c r="F365" s="25" t="n">
        <v>1E-006</v>
      </c>
      <c r="G365" s="26" t="n">
        <f aca="false">E365-F365</f>
        <v>0.000299</v>
      </c>
    </row>
    <row r="366" customFormat="false" ht="33.75" hidden="false" customHeight="false" outlineLevel="0" collapsed="false">
      <c r="A366" s="20" t="s">
        <v>366</v>
      </c>
      <c r="B366" s="21" t="s">
        <v>15</v>
      </c>
      <c r="C366" s="22" t="s">
        <v>380</v>
      </c>
      <c r="D366" s="23" t="n">
        <v>6</v>
      </c>
      <c r="E366" s="24" t="n">
        <v>0.0005</v>
      </c>
      <c r="F366" s="25" t="n">
        <v>0.000152</v>
      </c>
      <c r="G366" s="26" t="n">
        <f aca="false">E366-F366</f>
        <v>0.000348</v>
      </c>
    </row>
    <row r="367" customFormat="false" ht="33.75" hidden="false" customHeight="false" outlineLevel="0" collapsed="false">
      <c r="A367" s="20" t="s">
        <v>366</v>
      </c>
      <c r="B367" s="21" t="s">
        <v>15</v>
      </c>
      <c r="C367" s="22" t="s">
        <v>381</v>
      </c>
      <c r="D367" s="23" t="n">
        <v>4</v>
      </c>
      <c r="E367" s="24" t="n">
        <v>0.307</v>
      </c>
      <c r="F367" s="25" t="n">
        <v>0.021551</v>
      </c>
      <c r="G367" s="26" t="n">
        <f aca="false">E367-F367</f>
        <v>0.285449</v>
      </c>
    </row>
    <row r="368" customFormat="false" ht="33.75" hidden="false" customHeight="false" outlineLevel="0" collapsed="false">
      <c r="A368" s="20" t="s">
        <v>366</v>
      </c>
      <c r="B368" s="21" t="s">
        <v>15</v>
      </c>
      <c r="C368" s="22" t="s">
        <v>382</v>
      </c>
      <c r="D368" s="23" t="n">
        <v>5</v>
      </c>
      <c r="E368" s="24" t="n">
        <v>0.031</v>
      </c>
      <c r="F368" s="25" t="n">
        <v>0.001213</v>
      </c>
      <c r="G368" s="26" t="n">
        <f aca="false">E368-F368</f>
        <v>0.029787</v>
      </c>
    </row>
    <row r="369" customFormat="false" ht="33.75" hidden="false" customHeight="false" outlineLevel="0" collapsed="false">
      <c r="A369" s="20" t="s">
        <v>366</v>
      </c>
      <c r="B369" s="21" t="s">
        <v>15</v>
      </c>
      <c r="C369" s="22" t="s">
        <v>383</v>
      </c>
      <c r="D369" s="27" t="n">
        <v>7</v>
      </c>
      <c r="E369" s="24" t="n">
        <v>0.00015</v>
      </c>
      <c r="F369" s="25" t="n">
        <v>1.4E-005</v>
      </c>
      <c r="G369" s="26" t="n">
        <f aca="false">E369-F369</f>
        <v>0.000136</v>
      </c>
    </row>
    <row r="370" customFormat="false" ht="33.75" hidden="false" customHeight="false" outlineLevel="0" collapsed="false">
      <c r="A370" s="20" t="s">
        <v>366</v>
      </c>
      <c r="B370" s="21" t="s">
        <v>15</v>
      </c>
      <c r="C370" s="22" t="s">
        <v>384</v>
      </c>
      <c r="D370" s="27" t="n">
        <v>7</v>
      </c>
      <c r="E370" s="24" t="n">
        <v>1E-005</v>
      </c>
      <c r="F370" s="25" t="n">
        <v>5E-006</v>
      </c>
      <c r="G370" s="26" t="n">
        <f aca="false">E370-F370</f>
        <v>5E-006</v>
      </c>
    </row>
    <row r="371" customFormat="false" ht="33.75" hidden="false" customHeight="false" outlineLevel="0" collapsed="false">
      <c r="A371" s="20" t="s">
        <v>366</v>
      </c>
      <c r="B371" s="21" t="s">
        <v>15</v>
      </c>
      <c r="C371" s="22" t="s">
        <v>385</v>
      </c>
      <c r="D371" s="23" t="n">
        <v>6</v>
      </c>
      <c r="E371" s="24" t="n">
        <v>0.0006</v>
      </c>
      <c r="F371" s="25" t="n">
        <v>5.3E-005</v>
      </c>
      <c r="G371" s="26" t="n">
        <f aca="false">E371-F371</f>
        <v>0.000547</v>
      </c>
    </row>
    <row r="372" customFormat="false" ht="33.75" hidden="false" customHeight="false" outlineLevel="0" collapsed="false">
      <c r="A372" s="20" t="s">
        <v>366</v>
      </c>
      <c r="B372" s="21" t="s">
        <v>15</v>
      </c>
      <c r="C372" s="22" t="s">
        <v>386</v>
      </c>
      <c r="D372" s="23" t="n">
        <v>6</v>
      </c>
      <c r="E372" s="24" t="n">
        <v>0.0001</v>
      </c>
      <c r="F372" s="25" t="n">
        <v>1.4E-005</v>
      </c>
      <c r="G372" s="26" t="n">
        <f aca="false">E372-F372</f>
        <v>8.6E-005</v>
      </c>
    </row>
    <row r="373" customFormat="false" ht="33.75" hidden="false" customHeight="false" outlineLevel="0" collapsed="false">
      <c r="A373" s="20" t="s">
        <v>366</v>
      </c>
      <c r="B373" s="21" t="s">
        <v>15</v>
      </c>
      <c r="C373" s="22" t="s">
        <v>387</v>
      </c>
      <c r="D373" s="27" t="n">
        <v>4</v>
      </c>
      <c r="E373" s="24" t="n">
        <v>0.1</v>
      </c>
      <c r="F373" s="25" t="n">
        <v>0.034969</v>
      </c>
      <c r="G373" s="26" t="n">
        <f aca="false">E373-F373</f>
        <v>0.065031</v>
      </c>
    </row>
    <row r="374" customFormat="false" ht="67.5" hidden="false" customHeight="false" outlineLevel="0" collapsed="false">
      <c r="A374" s="20" t="s">
        <v>366</v>
      </c>
      <c r="B374" s="21" t="s">
        <v>15</v>
      </c>
      <c r="C374" s="22" t="s">
        <v>388</v>
      </c>
      <c r="D374" s="23" t="n">
        <v>3</v>
      </c>
      <c r="E374" s="24" t="n">
        <v>0.0003</v>
      </c>
      <c r="F374" s="25" t="n">
        <v>0.00097</v>
      </c>
      <c r="G374" s="26" t="n">
        <f aca="false">E374-F374</f>
        <v>-0.00067</v>
      </c>
    </row>
    <row r="375" customFormat="false" ht="67.5" hidden="false" customHeight="false" outlineLevel="0" collapsed="false">
      <c r="A375" s="20" t="s">
        <v>366</v>
      </c>
      <c r="B375" s="21" t="s">
        <v>15</v>
      </c>
      <c r="C375" s="22" t="s">
        <v>389</v>
      </c>
      <c r="D375" s="23" t="n">
        <v>3</v>
      </c>
      <c r="E375" s="24" t="n">
        <v>0.0002</v>
      </c>
      <c r="F375" s="25" t="n">
        <v>0</v>
      </c>
      <c r="G375" s="26" t="n">
        <f aca="false">E375-F375</f>
        <v>0.0002</v>
      </c>
    </row>
    <row r="376" customFormat="false" ht="33.75" hidden="false" customHeight="false" outlineLevel="0" collapsed="false">
      <c r="A376" s="20" t="s">
        <v>366</v>
      </c>
      <c r="B376" s="21" t="s">
        <v>15</v>
      </c>
      <c r="C376" s="22" t="s">
        <v>390</v>
      </c>
      <c r="D376" s="23" t="n">
        <v>6</v>
      </c>
      <c r="E376" s="24" t="n">
        <v>0.0038</v>
      </c>
      <c r="F376" s="25" t="n">
        <v>0.000426</v>
      </c>
      <c r="G376" s="26" t="n">
        <f aca="false">E376-F376</f>
        <v>0.003374</v>
      </c>
    </row>
    <row r="377" customFormat="false" ht="67.5" hidden="false" customHeight="false" outlineLevel="0" collapsed="false">
      <c r="A377" s="20" t="s">
        <v>366</v>
      </c>
      <c r="B377" s="21" t="s">
        <v>15</v>
      </c>
      <c r="C377" s="22" t="s">
        <v>391</v>
      </c>
      <c r="D377" s="23" t="n">
        <v>3</v>
      </c>
      <c r="E377" s="24" t="n">
        <v>0</v>
      </c>
      <c r="F377" s="25" t="n">
        <v>0.014</v>
      </c>
      <c r="G377" s="26" t="n">
        <f aca="false">E377-F377</f>
        <v>-0.014</v>
      </c>
    </row>
    <row r="378" customFormat="false" ht="33.75" hidden="false" customHeight="false" outlineLevel="0" collapsed="false">
      <c r="A378" s="20" t="s">
        <v>366</v>
      </c>
      <c r="B378" s="21" t="s">
        <v>15</v>
      </c>
      <c r="C378" s="22" t="s">
        <v>392</v>
      </c>
      <c r="D378" s="23" t="n">
        <v>6</v>
      </c>
      <c r="E378" s="24" t="n">
        <v>1E-005</v>
      </c>
      <c r="F378" s="25" t="n">
        <v>1.1E-005</v>
      </c>
      <c r="G378" s="26" t="n">
        <f aca="false">E378-F378</f>
        <v>-9.99999999999999E-007</v>
      </c>
    </row>
    <row r="379" customFormat="false" ht="40.5" hidden="false" customHeight="false" outlineLevel="0" collapsed="false">
      <c r="A379" s="20" t="s">
        <v>366</v>
      </c>
      <c r="B379" s="21" t="s">
        <v>15</v>
      </c>
      <c r="C379" s="22" t="s">
        <v>393</v>
      </c>
      <c r="D379" s="23" t="n">
        <v>7</v>
      </c>
      <c r="E379" s="24" t="n">
        <v>1E-005</v>
      </c>
      <c r="F379" s="25" t="n">
        <v>5E-006</v>
      </c>
      <c r="G379" s="26" t="n">
        <f aca="false">E379-F379</f>
        <v>5E-006</v>
      </c>
    </row>
    <row r="380" customFormat="false" ht="33.75" hidden="false" customHeight="false" outlineLevel="0" collapsed="false">
      <c r="A380" s="20" t="s">
        <v>366</v>
      </c>
      <c r="B380" s="21" t="s">
        <v>15</v>
      </c>
      <c r="C380" s="22" t="s">
        <v>394</v>
      </c>
      <c r="D380" s="23" t="n">
        <v>6</v>
      </c>
      <c r="E380" s="24" t="n">
        <v>5E-005</v>
      </c>
      <c r="F380" s="25" t="n">
        <v>5E-006</v>
      </c>
      <c r="G380" s="26" t="n">
        <f aca="false">E380-F380</f>
        <v>4.5E-005</v>
      </c>
    </row>
    <row r="381" customFormat="false" ht="33.75" hidden="false" customHeight="false" outlineLevel="0" collapsed="false">
      <c r="A381" s="20" t="s">
        <v>395</v>
      </c>
      <c r="B381" s="21" t="s">
        <v>15</v>
      </c>
      <c r="C381" s="22" t="s">
        <v>396</v>
      </c>
      <c r="D381" s="23" t="n">
        <v>6</v>
      </c>
      <c r="E381" s="24" t="n">
        <v>0.0015</v>
      </c>
      <c r="F381" s="25" t="n">
        <v>0.000485</v>
      </c>
      <c r="G381" s="26" t="n">
        <f aca="false">E381-F381</f>
        <v>0.001015</v>
      </c>
    </row>
    <row r="382" customFormat="false" ht="33.75" hidden="false" customHeight="false" outlineLevel="0" collapsed="false">
      <c r="A382" s="20" t="s">
        <v>395</v>
      </c>
      <c r="B382" s="21" t="s">
        <v>15</v>
      </c>
      <c r="C382" s="22" t="s">
        <v>397</v>
      </c>
      <c r="D382" s="23" t="n">
        <v>6</v>
      </c>
      <c r="E382" s="24" t="n">
        <v>0.006</v>
      </c>
      <c r="F382" s="25" t="n">
        <v>4E-006</v>
      </c>
      <c r="G382" s="26" t="n">
        <f aca="false">E382-F382</f>
        <v>0.005996</v>
      </c>
    </row>
    <row r="383" customFormat="false" ht="40.5" hidden="false" customHeight="false" outlineLevel="0" collapsed="false">
      <c r="A383" s="20" t="s">
        <v>395</v>
      </c>
      <c r="B383" s="21" t="s">
        <v>15</v>
      </c>
      <c r="C383" s="22" t="s">
        <v>398</v>
      </c>
      <c r="D383" s="23" t="n">
        <v>4</v>
      </c>
      <c r="E383" s="24" t="n">
        <v>0.2224</v>
      </c>
      <c r="F383" s="25" t="n">
        <v>0.001029</v>
      </c>
      <c r="G383" s="26" t="n">
        <f aca="false">E383-F383</f>
        <v>0.221371</v>
      </c>
    </row>
    <row r="384" customFormat="false" ht="33.75" hidden="false" customHeight="false" outlineLevel="0" collapsed="false">
      <c r="A384" s="20" t="s">
        <v>395</v>
      </c>
      <c r="B384" s="21" t="s">
        <v>15</v>
      </c>
      <c r="C384" s="22" t="s">
        <v>399</v>
      </c>
      <c r="D384" s="27" t="n">
        <v>5</v>
      </c>
      <c r="E384" s="24" t="n">
        <v>0.003</v>
      </c>
      <c r="F384" s="25" t="n">
        <v>0.001153</v>
      </c>
      <c r="G384" s="26" t="n">
        <f aca="false">E384-F384</f>
        <v>0.001847</v>
      </c>
    </row>
    <row r="385" customFormat="false" ht="33.75" hidden="false" customHeight="false" outlineLevel="0" collapsed="false">
      <c r="A385" s="20" t="s">
        <v>395</v>
      </c>
      <c r="B385" s="21" t="s">
        <v>15</v>
      </c>
      <c r="C385" s="22" t="s">
        <v>400</v>
      </c>
      <c r="D385" s="23" t="n">
        <v>5</v>
      </c>
      <c r="E385" s="24" t="n">
        <v>0.11</v>
      </c>
      <c r="F385" s="25" t="n">
        <v>0.022234</v>
      </c>
      <c r="G385" s="26" t="n">
        <f aca="false">E385-F385</f>
        <v>0.087766</v>
      </c>
    </row>
    <row r="386" customFormat="false" ht="33.75" hidden="false" customHeight="false" outlineLevel="0" collapsed="false">
      <c r="A386" s="20" t="s">
        <v>395</v>
      </c>
      <c r="B386" s="21" t="s">
        <v>15</v>
      </c>
      <c r="C386" s="22" t="s">
        <v>401</v>
      </c>
      <c r="D386" s="23" t="n">
        <v>6</v>
      </c>
      <c r="E386" s="24" t="n">
        <v>0.0001</v>
      </c>
      <c r="F386" s="25" t="n">
        <v>9.5E-005</v>
      </c>
      <c r="G386" s="26" t="n">
        <f aca="false">E386-F386</f>
        <v>5E-006</v>
      </c>
    </row>
    <row r="387" customFormat="false" ht="33.75" hidden="false" customHeight="false" outlineLevel="0" collapsed="false">
      <c r="A387" s="20" t="s">
        <v>395</v>
      </c>
      <c r="B387" s="21" t="s">
        <v>15</v>
      </c>
      <c r="C387" s="22" t="s">
        <v>402</v>
      </c>
      <c r="D387" s="23" t="n">
        <v>5</v>
      </c>
      <c r="E387" s="24" t="n">
        <v>0.015</v>
      </c>
      <c r="F387" s="25" t="n">
        <v>2E-006</v>
      </c>
      <c r="G387" s="26" t="n">
        <f aca="false">E387-F387</f>
        <v>0.014998</v>
      </c>
    </row>
    <row r="388" customFormat="false" ht="81" hidden="false" customHeight="false" outlineLevel="0" collapsed="false">
      <c r="A388" s="20" t="s">
        <v>395</v>
      </c>
      <c r="B388" s="21" t="s">
        <v>15</v>
      </c>
      <c r="C388" s="22" t="s">
        <v>403</v>
      </c>
      <c r="D388" s="23" t="n">
        <v>8</v>
      </c>
      <c r="E388" s="24" t="n">
        <v>0.278</v>
      </c>
      <c r="F388" s="25" t="n">
        <v>0.365793</v>
      </c>
      <c r="G388" s="26" t="n">
        <f aca="false">E388-F388</f>
        <v>-0.087793</v>
      </c>
    </row>
    <row r="389" customFormat="false" ht="33.75" hidden="false" customHeight="false" outlineLevel="0" collapsed="false">
      <c r="A389" s="20" t="s">
        <v>395</v>
      </c>
      <c r="B389" s="21" t="s">
        <v>15</v>
      </c>
      <c r="C389" s="22" t="s">
        <v>404</v>
      </c>
      <c r="D389" s="23" t="n">
        <v>7</v>
      </c>
      <c r="E389" s="24" t="n">
        <v>0.0001</v>
      </c>
      <c r="F389" s="25" t="n">
        <v>2.3E-005</v>
      </c>
      <c r="G389" s="26" t="n">
        <f aca="false">E389-F389</f>
        <v>7.7E-005</v>
      </c>
    </row>
    <row r="390" customFormat="false" ht="33.75" hidden="false" customHeight="false" outlineLevel="0" collapsed="false">
      <c r="A390" s="20" t="s">
        <v>395</v>
      </c>
      <c r="B390" s="21" t="s">
        <v>15</v>
      </c>
      <c r="C390" s="22" t="s">
        <v>405</v>
      </c>
      <c r="D390" s="23" t="n">
        <v>6</v>
      </c>
      <c r="E390" s="24" t="n">
        <v>0.008</v>
      </c>
      <c r="F390" s="25" t="n">
        <v>7.4E-005</v>
      </c>
      <c r="G390" s="26" t="n">
        <f aca="false">E390-F390</f>
        <v>0.007926</v>
      </c>
    </row>
    <row r="391" customFormat="false" ht="33.75" hidden="false" customHeight="false" outlineLevel="0" collapsed="false">
      <c r="A391" s="20" t="s">
        <v>395</v>
      </c>
      <c r="B391" s="21" t="s">
        <v>15</v>
      </c>
      <c r="C391" s="22" t="s">
        <v>406</v>
      </c>
      <c r="D391" s="23" t="n">
        <v>6</v>
      </c>
      <c r="E391" s="24" t="n">
        <v>0.0015</v>
      </c>
      <c r="F391" s="25" t="n">
        <v>0.000877</v>
      </c>
      <c r="G391" s="26" t="n">
        <f aca="false">E391-F391</f>
        <v>0.000623</v>
      </c>
    </row>
    <row r="392" customFormat="false" ht="33.75" hidden="false" customHeight="false" outlineLevel="0" collapsed="false">
      <c r="A392" s="20" t="s">
        <v>395</v>
      </c>
      <c r="B392" s="21" t="s">
        <v>15</v>
      </c>
      <c r="C392" s="22" t="s">
        <v>407</v>
      </c>
      <c r="D392" s="23" t="n">
        <v>6</v>
      </c>
      <c r="E392" s="24" t="n">
        <v>0.0005</v>
      </c>
      <c r="F392" s="25" t="n">
        <v>0.000403</v>
      </c>
      <c r="G392" s="26" t="n">
        <f aca="false">E392-F392</f>
        <v>9.7E-005</v>
      </c>
    </row>
    <row r="393" customFormat="false" ht="40.5" hidden="false" customHeight="false" outlineLevel="0" collapsed="false">
      <c r="A393" s="20" t="s">
        <v>395</v>
      </c>
      <c r="B393" s="21" t="s">
        <v>15</v>
      </c>
      <c r="C393" s="22" t="s">
        <v>408</v>
      </c>
      <c r="D393" s="23" t="n">
        <v>5</v>
      </c>
      <c r="E393" s="24" t="n">
        <v>0.004</v>
      </c>
      <c r="F393" s="25" t="n">
        <v>0.00624</v>
      </c>
      <c r="G393" s="26" t="n">
        <f aca="false">E393-F393</f>
        <v>-0.00224</v>
      </c>
    </row>
    <row r="394" customFormat="false" ht="33.75" hidden="false" customHeight="false" outlineLevel="0" collapsed="false">
      <c r="A394" s="20" t="s">
        <v>395</v>
      </c>
      <c r="B394" s="21" t="s">
        <v>15</v>
      </c>
      <c r="C394" s="22" t="s">
        <v>409</v>
      </c>
      <c r="D394" s="23" t="n">
        <v>6</v>
      </c>
      <c r="E394" s="24" t="n">
        <v>5E-005</v>
      </c>
      <c r="F394" s="25" t="n">
        <v>1.5E-005</v>
      </c>
      <c r="G394" s="26" t="n">
        <f aca="false">E394-F394</f>
        <v>3.5E-005</v>
      </c>
    </row>
    <row r="395" customFormat="false" ht="33.75" hidden="false" customHeight="false" outlineLevel="0" collapsed="false">
      <c r="A395" s="20" t="s">
        <v>395</v>
      </c>
      <c r="B395" s="21" t="s">
        <v>15</v>
      </c>
      <c r="C395" s="22" t="s">
        <v>410</v>
      </c>
      <c r="D395" s="23" t="n">
        <v>6</v>
      </c>
      <c r="E395" s="24" t="n">
        <v>0.001</v>
      </c>
      <c r="F395" s="25" t="n">
        <v>0.000165</v>
      </c>
      <c r="G395" s="26" t="n">
        <f aca="false">E395-F395</f>
        <v>0.000835</v>
      </c>
    </row>
    <row r="396" customFormat="false" ht="33.75" hidden="false" customHeight="false" outlineLevel="0" collapsed="false">
      <c r="A396" s="20" t="s">
        <v>395</v>
      </c>
      <c r="B396" s="21" t="s">
        <v>15</v>
      </c>
      <c r="C396" s="22" t="s">
        <v>411</v>
      </c>
      <c r="D396" s="23" t="n">
        <v>6</v>
      </c>
      <c r="E396" s="24" t="n">
        <v>0.001</v>
      </c>
      <c r="F396" s="25" t="n">
        <v>0.000365</v>
      </c>
      <c r="G396" s="26" t="n">
        <f aca="false">E396-F396</f>
        <v>0.000635</v>
      </c>
    </row>
    <row r="397" customFormat="false" ht="33.75" hidden="false" customHeight="false" outlineLevel="0" collapsed="false">
      <c r="A397" s="20" t="s">
        <v>395</v>
      </c>
      <c r="B397" s="21" t="s">
        <v>15</v>
      </c>
      <c r="C397" s="22" t="s">
        <v>412</v>
      </c>
      <c r="D397" s="23" t="n">
        <v>5</v>
      </c>
      <c r="E397" s="24" t="n">
        <v>0.01</v>
      </c>
      <c r="F397" s="25" t="n">
        <v>0.016246</v>
      </c>
      <c r="G397" s="26" t="n">
        <f aca="false">E397-F397</f>
        <v>-0.006246</v>
      </c>
    </row>
    <row r="398" customFormat="false" ht="33.75" hidden="false" customHeight="false" outlineLevel="0" collapsed="false">
      <c r="A398" s="20" t="s">
        <v>395</v>
      </c>
      <c r="B398" s="21" t="s">
        <v>15</v>
      </c>
      <c r="C398" s="22" t="s">
        <v>413</v>
      </c>
      <c r="D398" s="23" t="n">
        <v>6</v>
      </c>
      <c r="E398" s="24" t="n">
        <v>0.0002</v>
      </c>
      <c r="F398" s="25" t="n">
        <v>8.2E-005</v>
      </c>
      <c r="G398" s="26" t="n">
        <f aca="false">E398-F398</f>
        <v>0.000118</v>
      </c>
    </row>
    <row r="399" customFormat="false" ht="33.75" hidden="false" customHeight="false" outlineLevel="0" collapsed="false">
      <c r="A399" s="20" t="s">
        <v>395</v>
      </c>
      <c r="B399" s="21" t="s">
        <v>15</v>
      </c>
      <c r="C399" s="22" t="s">
        <v>414</v>
      </c>
      <c r="D399" s="23" t="n">
        <v>5</v>
      </c>
      <c r="E399" s="24" t="n">
        <v>0.039</v>
      </c>
      <c r="F399" s="25" t="n">
        <v>0.011816</v>
      </c>
      <c r="G399" s="26" t="n">
        <f aca="false">E399-F399</f>
        <v>0.027184</v>
      </c>
    </row>
    <row r="400" customFormat="false" ht="33.75" hidden="false" customHeight="false" outlineLevel="0" collapsed="false">
      <c r="A400" s="20" t="s">
        <v>395</v>
      </c>
      <c r="B400" s="21" t="s">
        <v>15</v>
      </c>
      <c r="C400" s="22" t="s">
        <v>415</v>
      </c>
      <c r="D400" s="27" t="n">
        <v>4</v>
      </c>
      <c r="E400" s="24" t="n">
        <v>0.0802</v>
      </c>
      <c r="F400" s="25" t="n">
        <v>0.009943</v>
      </c>
      <c r="G400" s="26" t="n">
        <f aca="false">E400-F400</f>
        <v>0.070257</v>
      </c>
    </row>
    <row r="401" customFormat="false" ht="33.75" hidden="false" customHeight="false" outlineLevel="0" collapsed="false">
      <c r="A401" s="20" t="s">
        <v>395</v>
      </c>
      <c r="B401" s="21" t="s">
        <v>15</v>
      </c>
      <c r="C401" s="22" t="s">
        <v>416</v>
      </c>
      <c r="D401" s="23" t="n">
        <v>7</v>
      </c>
      <c r="E401" s="24" t="n">
        <v>5E-005</v>
      </c>
      <c r="F401" s="25" t="n">
        <v>6E-006</v>
      </c>
      <c r="G401" s="26" t="n">
        <f aca="false">E401-F401</f>
        <v>4.4E-005</v>
      </c>
    </row>
    <row r="402" customFormat="false" ht="33.75" hidden="false" customHeight="false" outlineLevel="0" collapsed="false">
      <c r="A402" s="20" t="s">
        <v>395</v>
      </c>
      <c r="B402" s="21" t="s">
        <v>15</v>
      </c>
      <c r="C402" s="22" t="s">
        <v>417</v>
      </c>
      <c r="D402" s="23" t="n">
        <v>6</v>
      </c>
      <c r="E402" s="24" t="n">
        <v>0.001</v>
      </c>
      <c r="F402" s="25" t="n">
        <v>0.000316</v>
      </c>
      <c r="G402" s="26" t="n">
        <f aca="false">E402-F402</f>
        <v>0.000684</v>
      </c>
    </row>
    <row r="403" customFormat="false" ht="81" hidden="false" customHeight="false" outlineLevel="0" collapsed="false">
      <c r="A403" s="20" t="s">
        <v>395</v>
      </c>
      <c r="B403" s="21" t="s">
        <v>15</v>
      </c>
      <c r="C403" s="22" t="s">
        <v>418</v>
      </c>
      <c r="D403" s="23" t="n">
        <v>3</v>
      </c>
      <c r="E403" s="24" t="n">
        <v>0.00035</v>
      </c>
      <c r="F403" s="25" t="n">
        <v>5.3E-005</v>
      </c>
      <c r="G403" s="26" t="n">
        <f aca="false">E403-F403</f>
        <v>0.000297</v>
      </c>
    </row>
    <row r="404" customFormat="false" ht="33.75" hidden="false" customHeight="false" outlineLevel="0" collapsed="false">
      <c r="A404" s="20" t="s">
        <v>395</v>
      </c>
      <c r="B404" s="21" t="s">
        <v>15</v>
      </c>
      <c r="C404" s="22" t="s">
        <v>419</v>
      </c>
      <c r="D404" s="23" t="n">
        <v>6</v>
      </c>
      <c r="E404" s="24" t="n">
        <v>0.0001</v>
      </c>
      <c r="F404" s="25" t="n">
        <v>5E-006</v>
      </c>
      <c r="G404" s="26" t="n">
        <f aca="false">E404-F404</f>
        <v>9.5E-005</v>
      </c>
    </row>
    <row r="405" customFormat="false" ht="33.75" hidden="false" customHeight="false" outlineLevel="0" collapsed="false">
      <c r="A405" s="20" t="s">
        <v>395</v>
      </c>
      <c r="B405" s="21" t="s">
        <v>15</v>
      </c>
      <c r="C405" s="22" t="s">
        <v>420</v>
      </c>
      <c r="D405" s="23" t="n">
        <v>6</v>
      </c>
      <c r="E405" s="24" t="n">
        <v>0.0004</v>
      </c>
      <c r="F405" s="25" t="n">
        <v>0.000462</v>
      </c>
      <c r="G405" s="26" t="n">
        <f aca="false">E405-F405</f>
        <v>-6.2E-005</v>
      </c>
    </row>
    <row r="406" customFormat="false" ht="33.75" hidden="false" customHeight="false" outlineLevel="0" collapsed="false">
      <c r="A406" s="20" t="s">
        <v>395</v>
      </c>
      <c r="B406" s="21" t="s">
        <v>15</v>
      </c>
      <c r="C406" s="22" t="s">
        <v>421</v>
      </c>
      <c r="D406" s="23" t="n">
        <v>6</v>
      </c>
      <c r="E406" s="24" t="n">
        <v>0.0001</v>
      </c>
      <c r="F406" s="25" t="n">
        <v>5E-006</v>
      </c>
      <c r="G406" s="26" t="n">
        <f aca="false">E406-F406</f>
        <v>9.5E-005</v>
      </c>
    </row>
    <row r="407" customFormat="false" ht="33.75" hidden="false" customHeight="false" outlineLevel="0" collapsed="false">
      <c r="A407" s="20" t="s">
        <v>395</v>
      </c>
      <c r="B407" s="21" t="s">
        <v>15</v>
      </c>
      <c r="C407" s="22" t="s">
        <v>422</v>
      </c>
      <c r="D407" s="23" t="n">
        <v>6</v>
      </c>
      <c r="E407" s="24" t="n">
        <v>0.0001</v>
      </c>
      <c r="F407" s="25" t="n">
        <v>7.1E-005</v>
      </c>
      <c r="G407" s="26" t="n">
        <f aca="false">E407-F407</f>
        <v>2.9E-005</v>
      </c>
    </row>
    <row r="408" customFormat="false" ht="40.5" hidden="false" customHeight="false" outlineLevel="0" collapsed="false">
      <c r="A408" s="20" t="s">
        <v>395</v>
      </c>
      <c r="B408" s="21" t="s">
        <v>15</v>
      </c>
      <c r="C408" s="22" t="s">
        <v>423</v>
      </c>
      <c r="D408" s="27" t="n">
        <v>6</v>
      </c>
      <c r="E408" s="24" t="n">
        <v>0.0005</v>
      </c>
      <c r="F408" s="25" t="n">
        <v>0.000386</v>
      </c>
      <c r="G408" s="26" t="n">
        <f aca="false">E408-F408</f>
        <v>0.000114</v>
      </c>
    </row>
    <row r="409" customFormat="false" ht="33.75" hidden="false" customHeight="false" outlineLevel="0" collapsed="false">
      <c r="A409" s="20" t="s">
        <v>395</v>
      </c>
      <c r="B409" s="21" t="s">
        <v>15</v>
      </c>
      <c r="C409" s="22" t="s">
        <v>424</v>
      </c>
      <c r="D409" s="23" t="n">
        <v>6</v>
      </c>
      <c r="E409" s="24" t="n">
        <v>0.0005</v>
      </c>
      <c r="F409" s="25" t="n">
        <v>0.000121</v>
      </c>
      <c r="G409" s="26" t="n">
        <f aca="false">E409-F409</f>
        <v>0.000379</v>
      </c>
    </row>
    <row r="410" customFormat="false" ht="33.75" hidden="false" customHeight="false" outlineLevel="0" collapsed="false">
      <c r="A410" s="20" t="s">
        <v>395</v>
      </c>
      <c r="B410" s="21" t="s">
        <v>15</v>
      </c>
      <c r="C410" s="22" t="s">
        <v>425</v>
      </c>
      <c r="D410" s="23" t="n">
        <v>5</v>
      </c>
      <c r="E410" s="24" t="n">
        <v>0.003</v>
      </c>
      <c r="F410" s="25" t="n">
        <v>0.001165</v>
      </c>
      <c r="G410" s="26" t="n">
        <f aca="false">E410-F410</f>
        <v>0.001835</v>
      </c>
    </row>
    <row r="411" customFormat="false" ht="40.5" hidden="false" customHeight="false" outlineLevel="0" collapsed="false">
      <c r="A411" s="20" t="s">
        <v>395</v>
      </c>
      <c r="B411" s="21" t="s">
        <v>15</v>
      </c>
      <c r="C411" s="22" t="s">
        <v>426</v>
      </c>
      <c r="D411" s="23" t="n">
        <v>8</v>
      </c>
      <c r="E411" s="24" t="n">
        <v>0.0005</v>
      </c>
      <c r="F411" s="25" t="n">
        <v>2E-006</v>
      </c>
      <c r="G411" s="26" t="n">
        <f aca="false">E411-F411</f>
        <v>0.000498</v>
      </c>
    </row>
    <row r="412" customFormat="false" ht="81" hidden="false" customHeight="false" outlineLevel="0" collapsed="false">
      <c r="A412" s="20" t="s">
        <v>395</v>
      </c>
      <c r="B412" s="21" t="s">
        <v>15</v>
      </c>
      <c r="C412" s="22" t="s">
        <v>427</v>
      </c>
      <c r="D412" s="23" t="n">
        <v>3</v>
      </c>
      <c r="E412" s="24" t="n">
        <v>0</v>
      </c>
      <c r="F412" s="25" t="n">
        <v>0.031</v>
      </c>
      <c r="G412" s="26" t="n">
        <f aca="false">E412-F412</f>
        <v>-0.031</v>
      </c>
    </row>
    <row r="413" customFormat="false" ht="33.75" hidden="false" customHeight="false" outlineLevel="0" collapsed="false">
      <c r="A413" s="20" t="s">
        <v>395</v>
      </c>
      <c r="B413" s="21" t="s">
        <v>15</v>
      </c>
      <c r="C413" s="22" t="s">
        <v>428</v>
      </c>
      <c r="D413" s="23" t="n">
        <v>5</v>
      </c>
      <c r="E413" s="24" t="n">
        <v>0.0005</v>
      </c>
      <c r="F413" s="25" t="n">
        <v>0.001876</v>
      </c>
      <c r="G413" s="26" t="n">
        <f aca="false">E413-F413</f>
        <v>-0.001376</v>
      </c>
    </row>
    <row r="414" customFormat="false" ht="40.5" hidden="false" customHeight="false" outlineLevel="0" collapsed="false">
      <c r="A414" s="20" t="s">
        <v>395</v>
      </c>
      <c r="B414" s="21" t="s">
        <v>15</v>
      </c>
      <c r="C414" s="22" t="s">
        <v>429</v>
      </c>
      <c r="D414" s="23" t="n">
        <v>5</v>
      </c>
      <c r="E414" s="24" t="n">
        <v>0.057</v>
      </c>
      <c r="F414" s="25" t="n">
        <v>0.012907</v>
      </c>
      <c r="G414" s="26" t="n">
        <f aca="false">E414-F414</f>
        <v>0.044093</v>
      </c>
    </row>
    <row r="415" customFormat="false" ht="40.5" hidden="false" customHeight="false" outlineLevel="0" collapsed="false">
      <c r="A415" s="20" t="s">
        <v>395</v>
      </c>
      <c r="B415" s="21" t="s">
        <v>15</v>
      </c>
      <c r="C415" s="22" t="s">
        <v>398</v>
      </c>
      <c r="D415" s="23" t="n">
        <v>4</v>
      </c>
      <c r="E415" s="24" t="n">
        <v>0.1776</v>
      </c>
      <c r="F415" s="25" t="n">
        <v>0.172392</v>
      </c>
      <c r="G415" s="26" t="n">
        <f aca="false">E415-F415</f>
        <v>0.00520800000000002</v>
      </c>
    </row>
    <row r="416" customFormat="false" ht="33.75" hidden="false" customHeight="false" outlineLevel="0" collapsed="false">
      <c r="A416" s="20" t="s">
        <v>395</v>
      </c>
      <c r="B416" s="21" t="s">
        <v>15</v>
      </c>
      <c r="C416" s="22" t="s">
        <v>430</v>
      </c>
      <c r="D416" s="23" t="n">
        <v>6</v>
      </c>
      <c r="E416" s="24" t="n">
        <v>0.0003</v>
      </c>
      <c r="F416" s="25" t="n">
        <v>3.2E-005</v>
      </c>
      <c r="G416" s="26" t="n">
        <f aca="false">E416-F416</f>
        <v>0.000268</v>
      </c>
    </row>
    <row r="417" customFormat="false" ht="33.75" hidden="false" customHeight="false" outlineLevel="0" collapsed="false">
      <c r="A417" s="20" t="s">
        <v>395</v>
      </c>
      <c r="B417" s="21" t="s">
        <v>15</v>
      </c>
      <c r="C417" s="22" t="s">
        <v>431</v>
      </c>
      <c r="D417" s="23" t="n">
        <v>4</v>
      </c>
      <c r="E417" s="24" t="n">
        <v>0.055</v>
      </c>
      <c r="F417" s="25" t="n">
        <v>0.026532</v>
      </c>
      <c r="G417" s="26" t="n">
        <f aca="false">E417-F417</f>
        <v>0.028468</v>
      </c>
    </row>
    <row r="418" customFormat="false" ht="33.75" hidden="false" customHeight="false" outlineLevel="0" collapsed="false">
      <c r="A418" s="20" t="s">
        <v>395</v>
      </c>
      <c r="B418" s="21" t="s">
        <v>15</v>
      </c>
      <c r="C418" s="22" t="s">
        <v>432</v>
      </c>
      <c r="D418" s="23" t="n">
        <v>5</v>
      </c>
      <c r="E418" s="24" t="n">
        <v>0.01</v>
      </c>
      <c r="F418" s="25" t="n">
        <v>2.6E-005</v>
      </c>
      <c r="G418" s="26" t="n">
        <f aca="false">E418-F418</f>
        <v>0.009974</v>
      </c>
    </row>
    <row r="419" customFormat="false" ht="33.75" hidden="false" customHeight="false" outlineLevel="0" collapsed="false">
      <c r="A419" s="20" t="s">
        <v>395</v>
      </c>
      <c r="B419" s="21" t="s">
        <v>15</v>
      </c>
      <c r="C419" s="22" t="s">
        <v>433</v>
      </c>
      <c r="D419" s="27" t="n">
        <v>6</v>
      </c>
      <c r="E419" s="24" t="n">
        <v>0.00015</v>
      </c>
      <c r="F419" s="25" t="n">
        <v>6.4E-005</v>
      </c>
      <c r="G419" s="26" t="n">
        <f aca="false">E419-F419</f>
        <v>8.6E-005</v>
      </c>
    </row>
    <row r="420" customFormat="false" ht="33.75" hidden="false" customHeight="false" outlineLevel="0" collapsed="false">
      <c r="A420" s="20" t="s">
        <v>395</v>
      </c>
      <c r="B420" s="21" t="s">
        <v>15</v>
      </c>
      <c r="C420" s="22" t="s">
        <v>434</v>
      </c>
      <c r="D420" s="27" t="n">
        <v>5</v>
      </c>
      <c r="E420" s="24" t="n">
        <v>0.001</v>
      </c>
      <c r="F420" s="25" t="n">
        <v>0.00131</v>
      </c>
      <c r="G420" s="26" t="n">
        <f aca="false">E420-F420</f>
        <v>-0.00031</v>
      </c>
    </row>
    <row r="421" customFormat="false" ht="40.5" hidden="false" customHeight="false" outlineLevel="0" collapsed="false">
      <c r="A421" s="20" t="s">
        <v>435</v>
      </c>
      <c r="B421" s="21" t="s">
        <v>15</v>
      </c>
      <c r="C421" s="22" t="s">
        <v>436</v>
      </c>
      <c r="D421" s="23" t="n">
        <v>6</v>
      </c>
      <c r="E421" s="24" t="n">
        <v>0.001488</v>
      </c>
      <c r="F421" s="25" t="n">
        <v>0.00063</v>
      </c>
      <c r="G421" s="26" t="n">
        <f aca="false">E421-F421</f>
        <v>0.000858</v>
      </c>
    </row>
    <row r="422" customFormat="false" ht="33.75" hidden="false" customHeight="false" outlineLevel="0" collapsed="false">
      <c r="A422" s="20" t="s">
        <v>435</v>
      </c>
      <c r="B422" s="21" t="s">
        <v>15</v>
      </c>
      <c r="C422" s="22" t="s">
        <v>437</v>
      </c>
      <c r="D422" s="23" t="n">
        <v>5</v>
      </c>
      <c r="E422" s="24" t="n">
        <v>0.0052</v>
      </c>
      <c r="F422" s="25" t="n">
        <v>0.007264</v>
      </c>
      <c r="G422" s="26" t="n">
        <f aca="false">E422-F422</f>
        <v>-0.002064</v>
      </c>
    </row>
    <row r="423" customFormat="false" ht="81" hidden="false" customHeight="false" outlineLevel="0" collapsed="false">
      <c r="A423" s="20" t="s">
        <v>435</v>
      </c>
      <c r="B423" s="21" t="s">
        <v>15</v>
      </c>
      <c r="C423" s="22" t="s">
        <v>438</v>
      </c>
      <c r="D423" s="23" t="n">
        <v>8</v>
      </c>
      <c r="E423" s="24" t="n">
        <v>0.087</v>
      </c>
      <c r="F423" s="25" t="n">
        <v>0.12641</v>
      </c>
      <c r="G423" s="26" t="n">
        <f aca="false">E423-F423</f>
        <v>-0.03941</v>
      </c>
    </row>
    <row r="424" customFormat="false" ht="33.75" hidden="false" customHeight="false" outlineLevel="0" collapsed="false">
      <c r="A424" s="20" t="s">
        <v>435</v>
      </c>
      <c r="B424" s="21" t="s">
        <v>15</v>
      </c>
      <c r="C424" s="22" t="s">
        <v>439</v>
      </c>
      <c r="D424" s="23" t="n">
        <v>6</v>
      </c>
      <c r="E424" s="24" t="n">
        <v>5E-005</v>
      </c>
      <c r="F424" s="25" t="n">
        <v>1E-006</v>
      </c>
      <c r="G424" s="26" t="n">
        <f aca="false">E424-F424</f>
        <v>4.9E-005</v>
      </c>
    </row>
    <row r="425" customFormat="false" ht="40.5" hidden="false" customHeight="false" outlineLevel="0" collapsed="false">
      <c r="A425" s="20" t="s">
        <v>435</v>
      </c>
      <c r="B425" s="21" t="s">
        <v>15</v>
      </c>
      <c r="C425" s="22" t="s">
        <v>440</v>
      </c>
      <c r="D425" s="23" t="n">
        <v>8</v>
      </c>
      <c r="E425" s="24" t="n">
        <v>1E-005</v>
      </c>
      <c r="F425" s="25" t="n">
        <v>1.1E-005</v>
      </c>
      <c r="G425" s="26" t="n">
        <f aca="false">E425-F425</f>
        <v>-9.99999999999999E-007</v>
      </c>
    </row>
    <row r="426" customFormat="false" ht="33.75" hidden="false" customHeight="false" outlineLevel="0" collapsed="false">
      <c r="A426" s="20" t="s">
        <v>435</v>
      </c>
      <c r="B426" s="21" t="s">
        <v>15</v>
      </c>
      <c r="C426" s="22" t="s">
        <v>441</v>
      </c>
      <c r="D426" s="23" t="n">
        <v>6</v>
      </c>
      <c r="E426" s="24" t="n">
        <v>0.002487</v>
      </c>
      <c r="F426" s="25" t="n">
        <v>0.00021</v>
      </c>
      <c r="G426" s="26" t="n">
        <f aca="false">E426-F426</f>
        <v>0.002277</v>
      </c>
    </row>
    <row r="427" customFormat="false" ht="40.5" hidden="false" customHeight="false" outlineLevel="0" collapsed="false">
      <c r="A427" s="20" t="s">
        <v>435</v>
      </c>
      <c r="B427" s="21" t="s">
        <v>15</v>
      </c>
      <c r="C427" s="22" t="s">
        <v>442</v>
      </c>
      <c r="D427" s="23" t="n">
        <v>6</v>
      </c>
      <c r="E427" s="24" t="n">
        <v>0.0033</v>
      </c>
      <c r="F427" s="25" t="n">
        <v>0.001412</v>
      </c>
      <c r="G427" s="26" t="n">
        <f aca="false">E427-F427</f>
        <v>0.001888</v>
      </c>
    </row>
    <row r="428" customFormat="false" ht="33.75" hidden="false" customHeight="false" outlineLevel="0" collapsed="false">
      <c r="A428" s="20" t="s">
        <v>435</v>
      </c>
      <c r="B428" s="21" t="s">
        <v>15</v>
      </c>
      <c r="C428" s="22" t="s">
        <v>443</v>
      </c>
      <c r="D428" s="27" t="n">
        <v>6</v>
      </c>
      <c r="E428" s="24" t="n">
        <v>0.0008</v>
      </c>
      <c r="F428" s="25" t="n">
        <v>0.00049</v>
      </c>
      <c r="G428" s="26" t="n">
        <f aca="false">E428-F428</f>
        <v>0.00031</v>
      </c>
    </row>
    <row r="429" customFormat="false" ht="33.75" hidden="false" customHeight="false" outlineLevel="0" collapsed="false">
      <c r="A429" s="20" t="s">
        <v>435</v>
      </c>
      <c r="B429" s="21" t="s">
        <v>15</v>
      </c>
      <c r="C429" s="22" t="s">
        <v>444</v>
      </c>
      <c r="D429" s="23" t="n">
        <v>7</v>
      </c>
      <c r="E429" s="24" t="n">
        <v>0.0001</v>
      </c>
      <c r="F429" s="25" t="n">
        <v>2E-005</v>
      </c>
      <c r="G429" s="26" t="n">
        <f aca="false">E429-F429</f>
        <v>8E-005</v>
      </c>
    </row>
    <row r="430" customFormat="false" ht="33.75" hidden="false" customHeight="false" outlineLevel="0" collapsed="false">
      <c r="A430" s="20" t="s">
        <v>435</v>
      </c>
      <c r="B430" s="21" t="s">
        <v>15</v>
      </c>
      <c r="C430" s="22" t="s">
        <v>445</v>
      </c>
      <c r="D430" s="27" t="n">
        <v>6</v>
      </c>
      <c r="E430" s="24" t="n">
        <v>4.7E-005</v>
      </c>
      <c r="F430" s="25" t="n">
        <v>1.4E-005</v>
      </c>
      <c r="G430" s="26" t="n">
        <f aca="false">E430-F430</f>
        <v>3.3E-005</v>
      </c>
    </row>
    <row r="431" customFormat="false" ht="33.75" hidden="false" customHeight="false" outlineLevel="0" collapsed="false">
      <c r="A431" s="20" t="s">
        <v>435</v>
      </c>
      <c r="B431" s="21" t="s">
        <v>15</v>
      </c>
      <c r="C431" s="22" t="s">
        <v>446</v>
      </c>
      <c r="D431" s="23" t="n">
        <v>6</v>
      </c>
      <c r="E431" s="24" t="n">
        <v>0.001</v>
      </c>
      <c r="F431" s="25" t="n">
        <v>0.00066</v>
      </c>
      <c r="G431" s="26" t="n">
        <f aca="false">E431-F431</f>
        <v>0.00034</v>
      </c>
    </row>
    <row r="432" customFormat="false" ht="67.5" hidden="false" customHeight="false" outlineLevel="0" collapsed="false">
      <c r="A432" s="20" t="s">
        <v>435</v>
      </c>
      <c r="B432" s="21" t="s">
        <v>15</v>
      </c>
      <c r="C432" s="22" t="s">
        <v>447</v>
      </c>
      <c r="D432" s="23" t="n">
        <v>3</v>
      </c>
      <c r="E432" s="24" t="n">
        <v>0.00035</v>
      </c>
      <c r="F432" s="25" t="n">
        <v>0</v>
      </c>
      <c r="G432" s="26" t="n">
        <f aca="false">E432-F432</f>
        <v>0.00035</v>
      </c>
    </row>
    <row r="433" customFormat="false" ht="40.5" hidden="false" customHeight="false" outlineLevel="0" collapsed="false">
      <c r="A433" s="20" t="s">
        <v>435</v>
      </c>
      <c r="B433" s="21" t="s">
        <v>15</v>
      </c>
      <c r="C433" s="22" t="s">
        <v>448</v>
      </c>
      <c r="D433" s="23" t="n">
        <v>6</v>
      </c>
      <c r="E433" s="24" t="n">
        <v>0.0001</v>
      </c>
      <c r="F433" s="25" t="n">
        <v>1E-005</v>
      </c>
      <c r="G433" s="26" t="n">
        <f aca="false">E433-F433</f>
        <v>9E-005</v>
      </c>
    </row>
    <row r="434" customFormat="false" ht="67.5" hidden="false" customHeight="false" outlineLevel="0" collapsed="false">
      <c r="A434" s="20" t="s">
        <v>435</v>
      </c>
      <c r="B434" s="21" t="s">
        <v>15</v>
      </c>
      <c r="C434" s="22" t="s">
        <v>449</v>
      </c>
      <c r="D434" s="23" t="n">
        <v>3</v>
      </c>
      <c r="E434" s="24" t="n">
        <v>0</v>
      </c>
      <c r="F434" s="25" t="n">
        <v>0.018</v>
      </c>
      <c r="G434" s="26" t="n">
        <f aca="false">E434-F434</f>
        <v>-0.018</v>
      </c>
    </row>
    <row r="435" customFormat="false" ht="33.75" hidden="false" customHeight="false" outlineLevel="0" collapsed="false">
      <c r="A435" s="20" t="s">
        <v>435</v>
      </c>
      <c r="B435" s="21" t="s">
        <v>15</v>
      </c>
      <c r="C435" s="22" t="s">
        <v>450</v>
      </c>
      <c r="D435" s="27" t="n">
        <v>6</v>
      </c>
      <c r="E435" s="24" t="n">
        <v>5E-005</v>
      </c>
      <c r="F435" s="25" t="n">
        <v>3E-006</v>
      </c>
      <c r="G435" s="26" t="n">
        <f aca="false">E435-F435</f>
        <v>4.7E-005</v>
      </c>
    </row>
    <row r="436" customFormat="false" ht="33.75" hidden="false" customHeight="false" outlineLevel="0" collapsed="false">
      <c r="A436" s="20" t="s">
        <v>435</v>
      </c>
      <c r="B436" s="21" t="s">
        <v>15</v>
      </c>
      <c r="C436" s="22" t="s">
        <v>451</v>
      </c>
      <c r="D436" s="23" t="n">
        <v>5</v>
      </c>
      <c r="E436" s="24" t="n">
        <v>0.006</v>
      </c>
      <c r="F436" s="25" t="n">
        <v>0.005873</v>
      </c>
      <c r="G436" s="26" t="n">
        <f aca="false">E436-F436</f>
        <v>0.000127</v>
      </c>
    </row>
    <row r="437" customFormat="false" ht="33.75" hidden="false" customHeight="false" outlineLevel="0" collapsed="false">
      <c r="A437" s="20" t="s">
        <v>435</v>
      </c>
      <c r="B437" s="21" t="s">
        <v>15</v>
      </c>
      <c r="C437" s="22" t="s">
        <v>452</v>
      </c>
      <c r="D437" s="23" t="n">
        <v>6</v>
      </c>
      <c r="E437" s="24" t="n">
        <v>0.0003</v>
      </c>
      <c r="F437" s="25" t="n">
        <v>3.9E-005</v>
      </c>
      <c r="G437" s="26" t="n">
        <f aca="false">E437-F437</f>
        <v>0.000261</v>
      </c>
    </row>
    <row r="438" customFormat="false" ht="33.75" hidden="false" customHeight="false" outlineLevel="0" collapsed="false">
      <c r="A438" s="20" t="s">
        <v>453</v>
      </c>
      <c r="B438" s="21" t="s">
        <v>15</v>
      </c>
      <c r="C438" s="22" t="s">
        <v>454</v>
      </c>
      <c r="D438" s="23" t="n">
        <v>7</v>
      </c>
      <c r="E438" s="24" t="n">
        <v>0</v>
      </c>
      <c r="F438" s="25" t="n">
        <v>2.8E-005</v>
      </c>
      <c r="G438" s="26" t="n">
        <f aca="false">E438-F438</f>
        <v>-2.8E-005</v>
      </c>
    </row>
    <row r="439" customFormat="false" ht="67.5" hidden="false" customHeight="false" outlineLevel="0" collapsed="false">
      <c r="A439" s="20" t="s">
        <v>453</v>
      </c>
      <c r="B439" s="21" t="s">
        <v>15</v>
      </c>
      <c r="C439" s="22" t="s">
        <v>455</v>
      </c>
      <c r="D439" s="27" t="n">
        <v>8</v>
      </c>
      <c r="E439" s="24" t="n">
        <v>0.089</v>
      </c>
      <c r="F439" s="25" t="n">
        <v>0.109307</v>
      </c>
      <c r="G439" s="26" t="n">
        <f aca="false">E439-F439</f>
        <v>-0.020307</v>
      </c>
    </row>
    <row r="440" customFormat="false" ht="33.75" hidden="false" customHeight="false" outlineLevel="0" collapsed="false">
      <c r="A440" s="20" t="s">
        <v>453</v>
      </c>
      <c r="B440" s="21" t="s">
        <v>15</v>
      </c>
      <c r="C440" s="22" t="s">
        <v>456</v>
      </c>
      <c r="D440" s="23" t="n">
        <v>6</v>
      </c>
      <c r="E440" s="24" t="n">
        <v>0</v>
      </c>
      <c r="F440" s="25" t="n">
        <v>1E-006</v>
      </c>
      <c r="G440" s="26" t="n">
        <f aca="false">E440-F440</f>
        <v>-1E-006</v>
      </c>
    </row>
    <row r="441" customFormat="false" ht="33.75" hidden="false" customHeight="false" outlineLevel="0" collapsed="false">
      <c r="A441" s="20" t="s">
        <v>453</v>
      </c>
      <c r="B441" s="21" t="s">
        <v>15</v>
      </c>
      <c r="C441" s="22" t="s">
        <v>457</v>
      </c>
      <c r="D441" s="27" t="n">
        <v>6</v>
      </c>
      <c r="E441" s="24" t="n">
        <v>0.003</v>
      </c>
      <c r="F441" s="25" t="n">
        <v>0.000621</v>
      </c>
      <c r="G441" s="26" t="n">
        <f aca="false">E441-F441</f>
        <v>0.002379</v>
      </c>
    </row>
    <row r="442" customFormat="false" ht="33.75" hidden="false" customHeight="false" outlineLevel="0" collapsed="false">
      <c r="A442" s="20" t="s">
        <v>453</v>
      </c>
      <c r="B442" s="21" t="s">
        <v>15</v>
      </c>
      <c r="C442" s="22" t="s">
        <v>458</v>
      </c>
      <c r="D442" s="23" t="n">
        <v>5</v>
      </c>
      <c r="E442" s="24" t="n">
        <v>0</v>
      </c>
      <c r="F442" s="25" t="n">
        <v>0.002815</v>
      </c>
      <c r="G442" s="26" t="n">
        <f aca="false">E442-F442</f>
        <v>-0.002815</v>
      </c>
    </row>
    <row r="443" customFormat="false" ht="33.75" hidden="false" customHeight="false" outlineLevel="0" collapsed="false">
      <c r="A443" s="20" t="s">
        <v>453</v>
      </c>
      <c r="B443" s="21" t="s">
        <v>15</v>
      </c>
      <c r="C443" s="22" t="s">
        <v>459</v>
      </c>
      <c r="D443" s="27" t="n">
        <v>6</v>
      </c>
      <c r="E443" s="24" t="n">
        <v>0.0002</v>
      </c>
      <c r="F443" s="25" t="n">
        <v>0.000147</v>
      </c>
      <c r="G443" s="26" t="n">
        <f aca="false">E443-F443</f>
        <v>5.3E-005</v>
      </c>
    </row>
    <row r="444" customFormat="false" ht="67.5" hidden="false" customHeight="false" outlineLevel="0" collapsed="false">
      <c r="A444" s="20" t="s">
        <v>453</v>
      </c>
      <c r="B444" s="21" t="s">
        <v>15</v>
      </c>
      <c r="C444" s="22" t="s">
        <v>460</v>
      </c>
      <c r="D444" s="23" t="n">
        <v>3</v>
      </c>
      <c r="E444" s="24" t="n">
        <v>0.00025</v>
      </c>
      <c r="F444" s="25" t="n">
        <v>0</v>
      </c>
      <c r="G444" s="26" t="n">
        <f aca="false">E444-F444</f>
        <v>0.00025</v>
      </c>
    </row>
    <row r="445" customFormat="false" ht="33.75" hidden="false" customHeight="false" outlineLevel="0" collapsed="false">
      <c r="A445" s="20" t="s">
        <v>453</v>
      </c>
      <c r="B445" s="21" t="s">
        <v>15</v>
      </c>
      <c r="C445" s="22" t="s">
        <v>461</v>
      </c>
      <c r="D445" s="27" t="n">
        <v>6</v>
      </c>
      <c r="E445" s="24" t="n">
        <v>0.0001</v>
      </c>
      <c r="F445" s="25" t="n">
        <v>3.4E-005</v>
      </c>
      <c r="G445" s="26" t="n">
        <f aca="false">E445-F445</f>
        <v>6.6E-005</v>
      </c>
    </row>
    <row r="446" customFormat="false" ht="67.5" hidden="false" customHeight="false" outlineLevel="0" collapsed="false">
      <c r="A446" s="20" t="s">
        <v>453</v>
      </c>
      <c r="B446" s="21" t="s">
        <v>15</v>
      </c>
      <c r="C446" s="22" t="s">
        <v>462</v>
      </c>
      <c r="D446" s="23" t="n">
        <v>3</v>
      </c>
      <c r="E446" s="24" t="n">
        <v>0</v>
      </c>
      <c r="F446" s="25" t="n">
        <v>0.012</v>
      </c>
      <c r="G446" s="26" t="n">
        <f aca="false">E446-F446</f>
        <v>-0.012</v>
      </c>
    </row>
    <row r="447" customFormat="false" ht="33.75" hidden="false" customHeight="false" outlineLevel="0" collapsed="false">
      <c r="A447" s="20" t="s">
        <v>453</v>
      </c>
      <c r="B447" s="21" t="s">
        <v>15</v>
      </c>
      <c r="C447" s="22" t="s">
        <v>463</v>
      </c>
      <c r="D447" s="27" t="n">
        <v>6</v>
      </c>
      <c r="E447" s="24" t="n">
        <v>0.00012</v>
      </c>
      <c r="F447" s="25" t="n">
        <v>4.7E-005</v>
      </c>
      <c r="G447" s="26" t="n">
        <f aca="false">E447-F447</f>
        <v>7.3E-005</v>
      </c>
    </row>
    <row r="448" customFormat="false" ht="81" hidden="false" customHeight="false" outlineLevel="0" collapsed="false">
      <c r="A448" s="20" t="s">
        <v>464</v>
      </c>
      <c r="B448" s="21" t="s">
        <v>15</v>
      </c>
      <c r="C448" s="22" t="s">
        <v>465</v>
      </c>
      <c r="D448" s="23" t="n">
        <v>8</v>
      </c>
      <c r="E448" s="24" t="n">
        <v>0.04</v>
      </c>
      <c r="F448" s="25" t="n">
        <v>0.050076</v>
      </c>
      <c r="G448" s="26" t="n">
        <f aca="false">E448-F448</f>
        <v>-0.010076</v>
      </c>
    </row>
    <row r="449" customFormat="false" ht="40.5" hidden="false" customHeight="false" outlineLevel="0" collapsed="false">
      <c r="A449" s="20" t="s">
        <v>464</v>
      </c>
      <c r="B449" s="21" t="s">
        <v>15</v>
      </c>
      <c r="C449" s="22" t="s">
        <v>466</v>
      </c>
      <c r="D449" s="27" t="n">
        <v>6</v>
      </c>
      <c r="E449" s="24" t="n">
        <v>0.0015</v>
      </c>
      <c r="F449" s="25" t="n">
        <v>0.000283</v>
      </c>
      <c r="G449" s="26" t="n">
        <f aca="false">E449-F449</f>
        <v>0.001217</v>
      </c>
    </row>
    <row r="450" customFormat="false" ht="67.5" hidden="false" customHeight="false" outlineLevel="0" collapsed="false">
      <c r="A450" s="20" t="s">
        <v>464</v>
      </c>
      <c r="B450" s="21" t="s">
        <v>15</v>
      </c>
      <c r="C450" s="22" t="s">
        <v>467</v>
      </c>
      <c r="D450" s="23" t="n">
        <v>3</v>
      </c>
      <c r="E450" s="24" t="n">
        <v>0.000174</v>
      </c>
      <c r="F450" s="25" t="n">
        <v>0</v>
      </c>
      <c r="G450" s="26" t="n">
        <f aca="false">E450-F450</f>
        <v>0.000174</v>
      </c>
    </row>
    <row r="451" customFormat="false" ht="33.75" hidden="false" customHeight="false" outlineLevel="0" collapsed="false">
      <c r="A451" s="20" t="s">
        <v>464</v>
      </c>
      <c r="B451" s="21" t="s">
        <v>15</v>
      </c>
      <c r="C451" s="22" t="s">
        <v>468</v>
      </c>
      <c r="D451" s="23" t="n">
        <v>6</v>
      </c>
      <c r="E451" s="24" t="n">
        <v>5E-005</v>
      </c>
      <c r="F451" s="25" t="n">
        <v>1E-006</v>
      </c>
      <c r="G451" s="26" t="n">
        <f aca="false">E451-F451</f>
        <v>4.9E-005</v>
      </c>
    </row>
    <row r="452" customFormat="false" ht="67.5" hidden="false" customHeight="false" outlineLevel="0" collapsed="false">
      <c r="A452" s="20" t="s">
        <v>464</v>
      </c>
      <c r="B452" s="21" t="s">
        <v>15</v>
      </c>
      <c r="C452" s="22" t="s">
        <v>469</v>
      </c>
      <c r="D452" s="23" t="n">
        <v>3</v>
      </c>
      <c r="E452" s="24" t="n">
        <v>0</v>
      </c>
      <c r="F452" s="25" t="n">
        <v>0.005</v>
      </c>
      <c r="G452" s="26" t="n">
        <f aca="false">E452-F452</f>
        <v>-0.005</v>
      </c>
    </row>
    <row r="453" customFormat="false" ht="40.5" hidden="false" customHeight="false" outlineLevel="0" collapsed="false">
      <c r="A453" s="20" t="s">
        <v>464</v>
      </c>
      <c r="B453" s="21" t="s">
        <v>15</v>
      </c>
      <c r="C453" s="22" t="s">
        <v>470</v>
      </c>
      <c r="D453" s="23" t="n">
        <v>7</v>
      </c>
      <c r="E453" s="24" t="n">
        <v>0.0001</v>
      </c>
      <c r="F453" s="25" t="n">
        <v>5E-006</v>
      </c>
      <c r="G453" s="26" t="n">
        <f aca="false">E453-F453</f>
        <v>9.5E-005</v>
      </c>
    </row>
    <row r="454" customFormat="false" ht="33.75" hidden="false" customHeight="false" outlineLevel="0" collapsed="false">
      <c r="A454" s="20" t="s">
        <v>471</v>
      </c>
      <c r="B454" s="21" t="s">
        <v>15</v>
      </c>
      <c r="C454" s="22" t="s">
        <v>472</v>
      </c>
      <c r="D454" s="27" t="n">
        <v>7</v>
      </c>
      <c r="E454" s="24" t="n">
        <v>0.0002</v>
      </c>
      <c r="F454" s="25" t="n">
        <v>1.4E-005</v>
      </c>
      <c r="G454" s="26" t="n">
        <f aca="false">E454-F454</f>
        <v>0.000186</v>
      </c>
    </row>
    <row r="455" customFormat="false" ht="33.75" hidden="false" customHeight="false" outlineLevel="0" collapsed="false">
      <c r="A455" s="20" t="s">
        <v>471</v>
      </c>
      <c r="B455" s="21" t="s">
        <v>15</v>
      </c>
      <c r="C455" s="22" t="s">
        <v>473</v>
      </c>
      <c r="D455" s="23" t="n">
        <v>6</v>
      </c>
      <c r="E455" s="24" t="n">
        <v>0.0001</v>
      </c>
      <c r="F455" s="25" t="n">
        <v>1E-006</v>
      </c>
      <c r="G455" s="26" t="n">
        <f aca="false">E455-F455</f>
        <v>9.9E-005</v>
      </c>
    </row>
    <row r="456" customFormat="false" ht="81" hidden="false" customHeight="false" outlineLevel="0" collapsed="false">
      <c r="A456" s="20" t="s">
        <v>471</v>
      </c>
      <c r="B456" s="21" t="s">
        <v>15</v>
      </c>
      <c r="C456" s="22" t="s">
        <v>474</v>
      </c>
      <c r="D456" s="23" t="n">
        <v>8</v>
      </c>
      <c r="E456" s="24" t="n">
        <v>0.076</v>
      </c>
      <c r="F456" s="25" t="n">
        <v>0.130913</v>
      </c>
      <c r="G456" s="26" t="n">
        <f aca="false">E456-F456</f>
        <v>-0.054913</v>
      </c>
    </row>
    <row r="457" customFormat="false" ht="33.75" hidden="false" customHeight="false" outlineLevel="0" collapsed="false">
      <c r="A457" s="20" t="s">
        <v>471</v>
      </c>
      <c r="B457" s="21" t="s">
        <v>15</v>
      </c>
      <c r="C457" s="22" t="s">
        <v>475</v>
      </c>
      <c r="D457" s="27" t="n">
        <v>6</v>
      </c>
      <c r="E457" s="24" t="n">
        <v>0.001</v>
      </c>
      <c r="F457" s="25" t="n">
        <v>0.00031</v>
      </c>
      <c r="G457" s="26" t="n">
        <f aca="false">E457-F457</f>
        <v>0.00069</v>
      </c>
    </row>
    <row r="458" customFormat="false" ht="33.75" hidden="false" customHeight="false" outlineLevel="0" collapsed="false">
      <c r="A458" s="20" t="s">
        <v>471</v>
      </c>
      <c r="B458" s="21" t="s">
        <v>15</v>
      </c>
      <c r="C458" s="22" t="s">
        <v>473</v>
      </c>
      <c r="D458" s="23" t="n">
        <v>6</v>
      </c>
      <c r="E458" s="24" t="n">
        <v>0.0001</v>
      </c>
      <c r="F458" s="25" t="n">
        <v>4.6E-005</v>
      </c>
      <c r="G458" s="26" t="n">
        <f aca="false">E458-F458</f>
        <v>5.4E-005</v>
      </c>
    </row>
    <row r="459" customFormat="false" ht="40.5" hidden="false" customHeight="false" outlineLevel="0" collapsed="false">
      <c r="A459" s="20" t="s">
        <v>471</v>
      </c>
      <c r="B459" s="21" t="s">
        <v>15</v>
      </c>
      <c r="C459" s="22" t="s">
        <v>476</v>
      </c>
      <c r="D459" s="23" t="n">
        <v>5</v>
      </c>
      <c r="E459" s="24" t="n">
        <v>0.0004</v>
      </c>
      <c r="F459" s="25" t="n">
        <v>3.6E-005</v>
      </c>
      <c r="G459" s="26" t="n">
        <f aca="false">E459-F459</f>
        <v>0.000364</v>
      </c>
    </row>
    <row r="460" customFormat="false" ht="33.75" hidden="false" customHeight="false" outlineLevel="0" collapsed="false">
      <c r="A460" s="20" t="s">
        <v>471</v>
      </c>
      <c r="B460" s="21" t="s">
        <v>15</v>
      </c>
      <c r="C460" s="22" t="s">
        <v>477</v>
      </c>
      <c r="D460" s="23" t="n">
        <v>6</v>
      </c>
      <c r="E460" s="24" t="n">
        <v>0.0005</v>
      </c>
      <c r="F460" s="25" t="n">
        <v>6E-006</v>
      </c>
      <c r="G460" s="26" t="n">
        <f aca="false">E460-F460</f>
        <v>0.000494</v>
      </c>
    </row>
    <row r="461" customFormat="false" ht="81" hidden="false" customHeight="false" outlineLevel="0" collapsed="false">
      <c r="A461" s="20" t="s">
        <v>471</v>
      </c>
      <c r="B461" s="21" t="s">
        <v>15</v>
      </c>
      <c r="C461" s="22" t="s">
        <v>478</v>
      </c>
      <c r="D461" s="23" t="n">
        <v>3</v>
      </c>
      <c r="E461" s="24" t="n">
        <v>0.00024</v>
      </c>
      <c r="F461" s="25" t="n">
        <v>7E-006</v>
      </c>
      <c r="G461" s="26" t="n">
        <f aca="false">E461-F461</f>
        <v>0.000233</v>
      </c>
    </row>
    <row r="462" customFormat="false" ht="33.75" hidden="false" customHeight="false" outlineLevel="0" collapsed="false">
      <c r="A462" s="20" t="s">
        <v>471</v>
      </c>
      <c r="B462" s="21" t="s">
        <v>15</v>
      </c>
      <c r="C462" s="22" t="s">
        <v>479</v>
      </c>
      <c r="D462" s="23" t="n">
        <v>6</v>
      </c>
      <c r="E462" s="24" t="n">
        <v>0.0005</v>
      </c>
      <c r="F462" s="25" t="n">
        <v>3E-006</v>
      </c>
      <c r="G462" s="26" t="n">
        <f aca="false">E462-F462</f>
        <v>0.000497</v>
      </c>
    </row>
    <row r="463" customFormat="false" ht="33.75" hidden="false" customHeight="false" outlineLevel="0" collapsed="false">
      <c r="A463" s="20" t="s">
        <v>471</v>
      </c>
      <c r="B463" s="21" t="s">
        <v>15</v>
      </c>
      <c r="C463" s="22" t="s">
        <v>480</v>
      </c>
      <c r="D463" s="23" t="n">
        <v>5</v>
      </c>
      <c r="E463" s="24" t="n">
        <v>0.007</v>
      </c>
      <c r="F463" s="25" t="n">
        <v>0.004878</v>
      </c>
      <c r="G463" s="26" t="n">
        <f aca="false">E463-F463</f>
        <v>0.002122</v>
      </c>
    </row>
    <row r="464" customFormat="false" ht="81" hidden="false" customHeight="false" outlineLevel="0" collapsed="false">
      <c r="A464" s="20" t="s">
        <v>471</v>
      </c>
      <c r="B464" s="21" t="s">
        <v>15</v>
      </c>
      <c r="C464" s="22" t="s">
        <v>481</v>
      </c>
      <c r="D464" s="27" t="n">
        <v>3</v>
      </c>
      <c r="E464" s="24" t="n">
        <v>0</v>
      </c>
      <c r="F464" s="25" t="n">
        <v>0.01</v>
      </c>
      <c r="G464" s="26" t="n">
        <f aca="false">E464-F464</f>
        <v>-0.01</v>
      </c>
    </row>
    <row r="465" customFormat="false" ht="33.75" hidden="false" customHeight="false" outlineLevel="0" collapsed="false">
      <c r="A465" s="20" t="s">
        <v>471</v>
      </c>
      <c r="B465" s="21" t="s">
        <v>15</v>
      </c>
      <c r="C465" s="22" t="s">
        <v>482</v>
      </c>
      <c r="D465" s="23" t="n">
        <v>7</v>
      </c>
      <c r="E465" s="24" t="n">
        <v>0.0001</v>
      </c>
      <c r="F465" s="25" t="n">
        <v>5.2E-005</v>
      </c>
      <c r="G465" s="26" t="n">
        <f aca="false">E465-F465</f>
        <v>4.8E-005</v>
      </c>
    </row>
    <row r="466" customFormat="false" ht="40.5" hidden="false" customHeight="false" outlineLevel="0" collapsed="false">
      <c r="A466" s="20" t="s">
        <v>483</v>
      </c>
      <c r="B466" s="21" t="s">
        <v>15</v>
      </c>
      <c r="C466" s="22" t="s">
        <v>484</v>
      </c>
      <c r="D466" s="23" t="n">
        <v>6</v>
      </c>
      <c r="E466" s="24" t="n">
        <v>0.0033</v>
      </c>
      <c r="F466" s="25" t="n">
        <v>0.001333</v>
      </c>
      <c r="G466" s="26" t="n">
        <f aca="false">E466-F466</f>
        <v>0.001967</v>
      </c>
    </row>
    <row r="467" customFormat="false" ht="33.75" hidden="false" customHeight="false" outlineLevel="0" collapsed="false">
      <c r="A467" s="20" t="s">
        <v>483</v>
      </c>
      <c r="B467" s="21" t="s">
        <v>15</v>
      </c>
      <c r="C467" s="22" t="s">
        <v>485</v>
      </c>
      <c r="D467" s="23" t="n">
        <v>6</v>
      </c>
      <c r="E467" s="24" t="n">
        <v>0.0001</v>
      </c>
      <c r="F467" s="25" t="n">
        <v>2.6E-005</v>
      </c>
      <c r="G467" s="26" t="n">
        <f aca="false">E467-F467</f>
        <v>7.4E-005</v>
      </c>
    </row>
    <row r="468" customFormat="false" ht="40.5" hidden="false" customHeight="false" outlineLevel="0" collapsed="false">
      <c r="A468" s="20" t="s">
        <v>483</v>
      </c>
      <c r="B468" s="21" t="s">
        <v>15</v>
      </c>
      <c r="C468" s="22" t="s">
        <v>486</v>
      </c>
      <c r="D468" s="23" t="n">
        <v>6</v>
      </c>
      <c r="E468" s="24" t="n">
        <v>0.0001</v>
      </c>
      <c r="F468" s="25" t="n">
        <v>3.2E-005</v>
      </c>
      <c r="G468" s="26" t="n">
        <f aca="false">E468-F468</f>
        <v>6.8E-005</v>
      </c>
    </row>
    <row r="469" customFormat="false" ht="33.75" hidden="false" customHeight="false" outlineLevel="0" collapsed="false">
      <c r="A469" s="20" t="s">
        <v>483</v>
      </c>
      <c r="B469" s="21" t="s">
        <v>15</v>
      </c>
      <c r="C469" s="22" t="s">
        <v>487</v>
      </c>
      <c r="D469" s="23" t="n">
        <v>5</v>
      </c>
      <c r="E469" s="24" t="n">
        <v>0.06</v>
      </c>
      <c r="F469" s="25" t="n">
        <v>0.000854</v>
      </c>
      <c r="G469" s="26" t="n">
        <f aca="false">E469-F469</f>
        <v>0.059146</v>
      </c>
    </row>
    <row r="470" customFormat="false" ht="33.75" hidden="false" customHeight="false" outlineLevel="0" collapsed="false">
      <c r="A470" s="20" t="s">
        <v>483</v>
      </c>
      <c r="B470" s="21" t="s">
        <v>15</v>
      </c>
      <c r="C470" s="22" t="s">
        <v>488</v>
      </c>
      <c r="D470" s="23" t="n">
        <v>6</v>
      </c>
      <c r="E470" s="24" t="n">
        <v>0.0008</v>
      </c>
      <c r="F470" s="25" t="n">
        <v>0.000123</v>
      </c>
      <c r="G470" s="26" t="n">
        <f aca="false">E470-F470</f>
        <v>0.000677</v>
      </c>
    </row>
    <row r="471" customFormat="false" ht="81" hidden="false" customHeight="false" outlineLevel="0" collapsed="false">
      <c r="A471" s="20" t="s">
        <v>483</v>
      </c>
      <c r="B471" s="21" t="s">
        <v>15</v>
      </c>
      <c r="C471" s="22" t="s">
        <v>489</v>
      </c>
      <c r="D471" s="23" t="n">
        <v>8</v>
      </c>
      <c r="E471" s="24" t="n">
        <v>0.096</v>
      </c>
      <c r="F471" s="25" t="n">
        <v>0.216199</v>
      </c>
      <c r="G471" s="26" t="n">
        <f aca="false">E471-F471</f>
        <v>-0.120199</v>
      </c>
    </row>
    <row r="472" customFormat="false" ht="33.75" hidden="false" customHeight="false" outlineLevel="0" collapsed="false">
      <c r="A472" s="20" t="s">
        <v>483</v>
      </c>
      <c r="B472" s="21" t="s">
        <v>15</v>
      </c>
      <c r="C472" s="22" t="s">
        <v>490</v>
      </c>
      <c r="D472" s="23" t="n">
        <v>6</v>
      </c>
      <c r="E472" s="24" t="n">
        <v>0.0005</v>
      </c>
      <c r="F472" s="25" t="n">
        <v>0.000248</v>
      </c>
      <c r="G472" s="26" t="n">
        <f aca="false">E472-F472</f>
        <v>0.000252</v>
      </c>
    </row>
    <row r="473" customFormat="false" ht="40.5" hidden="false" customHeight="false" outlineLevel="0" collapsed="false">
      <c r="A473" s="20" t="s">
        <v>483</v>
      </c>
      <c r="B473" s="21" t="s">
        <v>15</v>
      </c>
      <c r="C473" s="22" t="s">
        <v>491</v>
      </c>
      <c r="D473" s="27" t="n">
        <v>6</v>
      </c>
      <c r="E473" s="24" t="n">
        <v>5E-005</v>
      </c>
      <c r="F473" s="25" t="n">
        <v>2.6E-005</v>
      </c>
      <c r="G473" s="26" t="n">
        <f aca="false">E473-F473</f>
        <v>2.4E-005</v>
      </c>
    </row>
    <row r="474" customFormat="false" ht="33.75" hidden="false" customHeight="false" outlineLevel="0" collapsed="false">
      <c r="A474" s="20" t="s">
        <v>483</v>
      </c>
      <c r="B474" s="21" t="s">
        <v>15</v>
      </c>
      <c r="C474" s="22" t="s">
        <v>492</v>
      </c>
      <c r="D474" s="23" t="n">
        <v>6</v>
      </c>
      <c r="E474" s="24" t="n">
        <v>5E-005</v>
      </c>
      <c r="F474" s="25" t="n">
        <v>6E-006</v>
      </c>
      <c r="G474" s="26" t="n">
        <f aca="false">E474-F474</f>
        <v>4.4E-005</v>
      </c>
    </row>
    <row r="475" customFormat="false" ht="33.75" hidden="false" customHeight="false" outlineLevel="0" collapsed="false">
      <c r="A475" s="20" t="s">
        <v>483</v>
      </c>
      <c r="B475" s="21" t="s">
        <v>15</v>
      </c>
      <c r="C475" s="22" t="s">
        <v>492</v>
      </c>
      <c r="D475" s="23" t="n">
        <v>7</v>
      </c>
      <c r="E475" s="24" t="n">
        <v>1E-005</v>
      </c>
      <c r="F475" s="25" t="n">
        <v>5E-006</v>
      </c>
      <c r="G475" s="26" t="n">
        <f aca="false">E475-F475</f>
        <v>5E-006</v>
      </c>
    </row>
    <row r="476" customFormat="false" ht="33.75" hidden="false" customHeight="false" outlineLevel="0" collapsed="false">
      <c r="A476" s="20" t="s">
        <v>483</v>
      </c>
      <c r="B476" s="21" t="s">
        <v>15</v>
      </c>
      <c r="C476" s="22" t="s">
        <v>493</v>
      </c>
      <c r="D476" s="23" t="n">
        <v>6</v>
      </c>
      <c r="E476" s="24" t="n">
        <v>0.001</v>
      </c>
      <c r="F476" s="25" t="n">
        <v>0.000468</v>
      </c>
      <c r="G476" s="26" t="n">
        <f aca="false">E476-F476</f>
        <v>0.000532</v>
      </c>
    </row>
    <row r="477" customFormat="false" ht="33.75" hidden="false" customHeight="false" outlineLevel="0" collapsed="false">
      <c r="A477" s="20" t="s">
        <v>483</v>
      </c>
      <c r="B477" s="21" t="s">
        <v>15</v>
      </c>
      <c r="C477" s="22" t="s">
        <v>494</v>
      </c>
      <c r="D477" s="23" t="n">
        <v>6</v>
      </c>
      <c r="E477" s="24" t="n">
        <v>0.0002</v>
      </c>
      <c r="F477" s="25" t="n">
        <v>6.3E-005</v>
      </c>
      <c r="G477" s="26" t="n">
        <f aca="false">E477-F477</f>
        <v>0.000137</v>
      </c>
    </row>
    <row r="478" customFormat="false" ht="33.75" hidden="false" customHeight="false" outlineLevel="0" collapsed="false">
      <c r="A478" s="20" t="s">
        <v>483</v>
      </c>
      <c r="B478" s="21" t="s">
        <v>15</v>
      </c>
      <c r="C478" s="22" t="s">
        <v>495</v>
      </c>
      <c r="D478" s="23" t="n">
        <v>5</v>
      </c>
      <c r="E478" s="24" t="n">
        <v>0.005</v>
      </c>
      <c r="F478" s="25" t="n">
        <v>0.0025</v>
      </c>
      <c r="G478" s="26" t="n">
        <f aca="false">E478-F478</f>
        <v>0.0025</v>
      </c>
    </row>
    <row r="479" customFormat="false" ht="54" hidden="false" customHeight="false" outlineLevel="0" collapsed="false">
      <c r="A479" s="20" t="s">
        <v>483</v>
      </c>
      <c r="B479" s="21" t="s">
        <v>15</v>
      </c>
      <c r="C479" s="22" t="s">
        <v>496</v>
      </c>
      <c r="D479" s="23" t="n">
        <v>6</v>
      </c>
      <c r="E479" s="24" t="n">
        <v>0.00148</v>
      </c>
      <c r="F479" s="25" t="n">
        <v>0.001339</v>
      </c>
      <c r="G479" s="26" t="n">
        <f aca="false">E479-F479</f>
        <v>0.000141</v>
      </c>
    </row>
    <row r="480" customFormat="false" ht="33.75" hidden="false" customHeight="false" outlineLevel="0" collapsed="false">
      <c r="A480" s="20" t="s">
        <v>483</v>
      </c>
      <c r="B480" s="21" t="s">
        <v>15</v>
      </c>
      <c r="C480" s="22" t="s">
        <v>497</v>
      </c>
      <c r="D480" s="27" t="n">
        <v>7</v>
      </c>
      <c r="E480" s="24" t="n">
        <v>1E-005</v>
      </c>
      <c r="F480" s="25" t="n">
        <v>1.1E-005</v>
      </c>
      <c r="G480" s="26" t="n">
        <f aca="false">E480-F480</f>
        <v>-9.99999999999999E-007</v>
      </c>
    </row>
    <row r="481" customFormat="false" ht="81" hidden="false" customHeight="false" outlineLevel="0" collapsed="false">
      <c r="A481" s="20" t="s">
        <v>483</v>
      </c>
      <c r="B481" s="21" t="s">
        <v>15</v>
      </c>
      <c r="C481" s="22" t="s">
        <v>498</v>
      </c>
      <c r="D481" s="23" t="n">
        <v>3</v>
      </c>
      <c r="E481" s="24" t="n">
        <v>0.000295</v>
      </c>
      <c r="F481" s="25" t="n">
        <v>6.1E-005</v>
      </c>
      <c r="G481" s="26" t="n">
        <f aca="false">E481-F481</f>
        <v>0.000234</v>
      </c>
    </row>
    <row r="482" customFormat="false" ht="40.5" hidden="false" customHeight="false" outlineLevel="0" collapsed="false">
      <c r="A482" s="20" t="s">
        <v>483</v>
      </c>
      <c r="B482" s="21" t="s">
        <v>15</v>
      </c>
      <c r="C482" s="22" t="s">
        <v>499</v>
      </c>
      <c r="D482" s="23" t="n">
        <v>6</v>
      </c>
      <c r="E482" s="24" t="n">
        <v>0</v>
      </c>
      <c r="F482" s="25" t="n">
        <v>5E-006</v>
      </c>
      <c r="G482" s="26" t="n">
        <f aca="false">E482-F482</f>
        <v>-5E-006</v>
      </c>
    </row>
    <row r="483" customFormat="false" ht="33.75" hidden="false" customHeight="false" outlineLevel="0" collapsed="false">
      <c r="A483" s="20" t="s">
        <v>483</v>
      </c>
      <c r="B483" s="21" t="s">
        <v>15</v>
      </c>
      <c r="C483" s="22" t="s">
        <v>500</v>
      </c>
      <c r="D483" s="23" t="n">
        <v>5</v>
      </c>
      <c r="E483" s="24" t="n">
        <v>0.013</v>
      </c>
      <c r="F483" s="25" t="n">
        <v>0.00604</v>
      </c>
      <c r="G483" s="26" t="n">
        <f aca="false">E483-F483</f>
        <v>0.00696</v>
      </c>
    </row>
    <row r="484" customFormat="false" ht="33.75" hidden="false" customHeight="false" outlineLevel="0" collapsed="false">
      <c r="A484" s="20" t="s">
        <v>483</v>
      </c>
      <c r="B484" s="21" t="s">
        <v>15</v>
      </c>
      <c r="C484" s="22" t="s">
        <v>501</v>
      </c>
      <c r="D484" s="23" t="n">
        <v>6</v>
      </c>
      <c r="E484" s="24" t="n">
        <v>0.0005</v>
      </c>
      <c r="F484" s="25" t="n">
        <v>0.000576</v>
      </c>
      <c r="G484" s="26" t="n">
        <f aca="false">E484-F484</f>
        <v>-7.6E-005</v>
      </c>
    </row>
    <row r="485" customFormat="false" ht="33.75" hidden="false" customHeight="false" outlineLevel="0" collapsed="false">
      <c r="A485" s="20" t="s">
        <v>483</v>
      </c>
      <c r="B485" s="21" t="s">
        <v>15</v>
      </c>
      <c r="C485" s="22" t="s">
        <v>502</v>
      </c>
      <c r="D485" s="23" t="n">
        <v>6</v>
      </c>
      <c r="E485" s="24" t="n">
        <v>0.0002</v>
      </c>
      <c r="F485" s="25" t="n">
        <v>6E-006</v>
      </c>
      <c r="G485" s="26" t="n">
        <f aca="false">E485-F485</f>
        <v>0.000194</v>
      </c>
    </row>
    <row r="486" customFormat="false" ht="33.75" hidden="false" customHeight="false" outlineLevel="0" collapsed="false">
      <c r="A486" s="20" t="s">
        <v>483</v>
      </c>
      <c r="B486" s="21" t="s">
        <v>15</v>
      </c>
      <c r="C486" s="22" t="s">
        <v>503</v>
      </c>
      <c r="D486" s="23" t="n">
        <v>6</v>
      </c>
      <c r="E486" s="24" t="n">
        <v>0.00025</v>
      </c>
      <c r="F486" s="25" t="n">
        <v>6E-005</v>
      </c>
      <c r="G486" s="26" t="n">
        <f aca="false">E486-F486</f>
        <v>0.00019</v>
      </c>
    </row>
    <row r="487" customFormat="false" ht="33.75" hidden="false" customHeight="false" outlineLevel="0" collapsed="false">
      <c r="A487" s="20" t="s">
        <v>483</v>
      </c>
      <c r="B487" s="21" t="s">
        <v>15</v>
      </c>
      <c r="C487" s="22" t="s">
        <v>504</v>
      </c>
      <c r="D487" s="27" t="n">
        <v>6</v>
      </c>
      <c r="E487" s="24" t="n">
        <v>0.00064</v>
      </c>
      <c r="F487" s="25" t="n">
        <v>8.9E-005</v>
      </c>
      <c r="G487" s="26" t="n">
        <f aca="false">E487-F487</f>
        <v>0.000551</v>
      </c>
    </row>
    <row r="488" customFormat="false" ht="33.75" hidden="false" customHeight="false" outlineLevel="0" collapsed="false">
      <c r="A488" s="20" t="s">
        <v>483</v>
      </c>
      <c r="B488" s="21" t="s">
        <v>15</v>
      </c>
      <c r="C488" s="22" t="s">
        <v>505</v>
      </c>
      <c r="D488" s="27" t="n">
        <v>5</v>
      </c>
      <c r="E488" s="24" t="n">
        <v>0.000986</v>
      </c>
      <c r="F488" s="25" t="n">
        <v>5.1E-005</v>
      </c>
      <c r="G488" s="26" t="n">
        <f aca="false">E488-F488</f>
        <v>0.000935</v>
      </c>
    </row>
    <row r="489" customFormat="false" ht="81" hidden="false" customHeight="false" outlineLevel="0" collapsed="false">
      <c r="A489" s="20" t="s">
        <v>483</v>
      </c>
      <c r="B489" s="21" t="s">
        <v>15</v>
      </c>
      <c r="C489" s="22" t="s">
        <v>506</v>
      </c>
      <c r="D489" s="23" t="n">
        <v>3</v>
      </c>
      <c r="E489" s="24" t="n">
        <v>0</v>
      </c>
      <c r="F489" s="25" t="n">
        <v>0.02</v>
      </c>
      <c r="G489" s="26" t="n">
        <f aca="false">E489-F489</f>
        <v>-0.02</v>
      </c>
    </row>
    <row r="490" customFormat="false" ht="33.75" hidden="false" customHeight="false" outlineLevel="0" collapsed="false">
      <c r="A490" s="20" t="s">
        <v>483</v>
      </c>
      <c r="B490" s="21" t="s">
        <v>15</v>
      </c>
      <c r="C490" s="22" t="s">
        <v>507</v>
      </c>
      <c r="D490" s="23" t="n">
        <v>5</v>
      </c>
      <c r="E490" s="24" t="n">
        <v>0.003</v>
      </c>
      <c r="F490" s="25" t="n">
        <v>0.002018</v>
      </c>
      <c r="G490" s="26" t="n">
        <f aca="false">E490-F490</f>
        <v>0.000982</v>
      </c>
    </row>
    <row r="491" customFormat="false" ht="40.5" hidden="false" customHeight="false" outlineLevel="0" collapsed="false">
      <c r="A491" s="20" t="s">
        <v>483</v>
      </c>
      <c r="B491" s="21" t="s">
        <v>15</v>
      </c>
      <c r="C491" s="22" t="s">
        <v>508</v>
      </c>
      <c r="D491" s="27" t="n">
        <v>4</v>
      </c>
      <c r="E491" s="24" t="n">
        <v>0.372</v>
      </c>
      <c r="F491" s="25" t="n">
        <v>0.000356</v>
      </c>
      <c r="G491" s="26" t="n">
        <f aca="false">E491-F491</f>
        <v>0.371644</v>
      </c>
    </row>
    <row r="492" customFormat="false" ht="33.75" hidden="false" customHeight="false" outlineLevel="0" collapsed="false">
      <c r="A492" s="20" t="s">
        <v>483</v>
      </c>
      <c r="B492" s="21" t="s">
        <v>15</v>
      </c>
      <c r="C492" s="22" t="s">
        <v>509</v>
      </c>
      <c r="D492" s="23" t="n">
        <v>7</v>
      </c>
      <c r="E492" s="24" t="n">
        <v>5E-005</v>
      </c>
      <c r="F492" s="25" t="n">
        <v>3E-006</v>
      </c>
      <c r="G492" s="26" t="n">
        <f aca="false">E492-F492</f>
        <v>4.7E-005</v>
      </c>
    </row>
    <row r="493" customFormat="false" ht="33.75" hidden="false" customHeight="false" outlineLevel="0" collapsed="false">
      <c r="A493" s="20" t="s">
        <v>483</v>
      </c>
      <c r="B493" s="21" t="s">
        <v>15</v>
      </c>
      <c r="C493" s="22" t="s">
        <v>510</v>
      </c>
      <c r="D493" s="23" t="n">
        <v>6</v>
      </c>
      <c r="E493" s="24" t="n">
        <v>0.000287</v>
      </c>
      <c r="F493" s="25" t="n">
        <v>5.1E-005</v>
      </c>
      <c r="G493" s="26" t="n">
        <f aca="false">E493-F493</f>
        <v>0.000236</v>
      </c>
    </row>
    <row r="494" customFormat="false" ht="33.75" hidden="false" customHeight="false" outlineLevel="0" collapsed="false">
      <c r="A494" s="20" t="s">
        <v>483</v>
      </c>
      <c r="B494" s="21" t="s">
        <v>15</v>
      </c>
      <c r="C494" s="22" t="s">
        <v>511</v>
      </c>
      <c r="D494" s="23" t="n">
        <v>7</v>
      </c>
      <c r="E494" s="24" t="n">
        <v>0.00015</v>
      </c>
      <c r="F494" s="25" t="n">
        <v>0.000558</v>
      </c>
      <c r="G494" s="26" t="n">
        <f aca="false">E494-F494</f>
        <v>-0.000408</v>
      </c>
    </row>
    <row r="495" customFormat="false" ht="33.75" hidden="false" customHeight="false" outlineLevel="0" collapsed="false">
      <c r="A495" s="20" t="s">
        <v>512</v>
      </c>
      <c r="B495" s="21" t="s">
        <v>15</v>
      </c>
      <c r="C495" s="22" t="s">
        <v>513</v>
      </c>
      <c r="D495" s="23" t="n">
        <v>7</v>
      </c>
      <c r="E495" s="24" t="n">
        <v>0.0001</v>
      </c>
      <c r="F495" s="25" t="n">
        <v>6.4E-005</v>
      </c>
      <c r="G495" s="26" t="n">
        <f aca="false">E495-F495</f>
        <v>3.6E-005</v>
      </c>
    </row>
    <row r="496" customFormat="false" ht="81" hidden="false" customHeight="false" outlineLevel="0" collapsed="false">
      <c r="A496" s="20" t="s">
        <v>512</v>
      </c>
      <c r="B496" s="21" t="s">
        <v>15</v>
      </c>
      <c r="C496" s="22" t="s">
        <v>514</v>
      </c>
      <c r="D496" s="23" t="n">
        <v>8</v>
      </c>
      <c r="E496" s="24" t="n">
        <v>0.054</v>
      </c>
      <c r="F496" s="25" t="n">
        <v>0.069634</v>
      </c>
      <c r="G496" s="26" t="n">
        <f aca="false">E496-F496</f>
        <v>-0.015634</v>
      </c>
    </row>
    <row r="497" customFormat="false" ht="54" hidden="false" customHeight="false" outlineLevel="0" collapsed="false">
      <c r="A497" s="20" t="s">
        <v>512</v>
      </c>
      <c r="B497" s="21" t="s">
        <v>15</v>
      </c>
      <c r="C497" s="22" t="s">
        <v>515</v>
      </c>
      <c r="D497" s="23" t="n">
        <v>4</v>
      </c>
      <c r="E497" s="24" t="n">
        <v>0.03</v>
      </c>
      <c r="F497" s="25" t="n">
        <v>0.000573</v>
      </c>
      <c r="G497" s="26" t="n">
        <f aca="false">E497-F497</f>
        <v>0.029427</v>
      </c>
    </row>
    <row r="498" customFormat="false" ht="33.75" hidden="false" customHeight="false" outlineLevel="0" collapsed="false">
      <c r="A498" s="20" t="s">
        <v>512</v>
      </c>
      <c r="B498" s="21" t="s">
        <v>15</v>
      </c>
      <c r="C498" s="22" t="s">
        <v>516</v>
      </c>
      <c r="D498" s="27" t="n">
        <v>6</v>
      </c>
      <c r="E498" s="24" t="n">
        <v>5E-005</v>
      </c>
      <c r="F498" s="25" t="n">
        <v>5E-006</v>
      </c>
      <c r="G498" s="26" t="n">
        <f aca="false">E498-F498</f>
        <v>4.5E-005</v>
      </c>
    </row>
    <row r="499" customFormat="false" ht="81" hidden="false" customHeight="false" outlineLevel="0" collapsed="false">
      <c r="A499" s="20" t="s">
        <v>512</v>
      </c>
      <c r="B499" s="21" t="s">
        <v>15</v>
      </c>
      <c r="C499" s="22" t="s">
        <v>517</v>
      </c>
      <c r="D499" s="23" t="n">
        <v>3</v>
      </c>
      <c r="E499" s="24" t="n">
        <v>0.00033</v>
      </c>
      <c r="F499" s="25" t="n">
        <v>4E-006</v>
      </c>
      <c r="G499" s="26" t="n">
        <f aca="false">E499-F499</f>
        <v>0.000326</v>
      </c>
    </row>
    <row r="500" customFormat="false" ht="33.75" hidden="false" customHeight="false" outlineLevel="0" collapsed="false">
      <c r="A500" s="20" t="s">
        <v>512</v>
      </c>
      <c r="B500" s="21" t="s">
        <v>15</v>
      </c>
      <c r="C500" s="22" t="s">
        <v>518</v>
      </c>
      <c r="D500" s="23" t="n">
        <v>4</v>
      </c>
      <c r="E500" s="24" t="n">
        <v>0.08</v>
      </c>
      <c r="F500" s="25" t="n">
        <v>0.020299</v>
      </c>
      <c r="G500" s="26" t="n">
        <f aca="false">E500-F500</f>
        <v>0.059701</v>
      </c>
    </row>
    <row r="501" customFormat="false" ht="81" hidden="false" customHeight="false" outlineLevel="0" collapsed="false">
      <c r="A501" s="20" t="s">
        <v>512</v>
      </c>
      <c r="B501" s="21" t="s">
        <v>15</v>
      </c>
      <c r="C501" s="22" t="s">
        <v>519</v>
      </c>
      <c r="D501" s="23" t="n">
        <v>3</v>
      </c>
      <c r="E501" s="24" t="n">
        <v>0</v>
      </c>
      <c r="F501" s="25" t="n">
        <v>0.008</v>
      </c>
      <c r="G501" s="26" t="n">
        <f aca="false">E501-F501</f>
        <v>-0.008</v>
      </c>
    </row>
    <row r="502" customFormat="false" ht="33.75" hidden="false" customHeight="false" outlineLevel="0" collapsed="false">
      <c r="A502" s="20" t="s">
        <v>520</v>
      </c>
      <c r="B502" s="21" t="s">
        <v>15</v>
      </c>
      <c r="C502" s="22" t="s">
        <v>521</v>
      </c>
      <c r="D502" s="23" t="n">
        <v>6</v>
      </c>
      <c r="E502" s="24" t="n">
        <v>0.00068</v>
      </c>
      <c r="F502" s="25" t="n">
        <v>0.000406</v>
      </c>
      <c r="G502" s="26" t="n">
        <f aca="false">E502-F502</f>
        <v>0.000274</v>
      </c>
    </row>
    <row r="503" customFormat="false" ht="33.75" hidden="false" customHeight="false" outlineLevel="0" collapsed="false">
      <c r="A503" s="20" t="s">
        <v>520</v>
      </c>
      <c r="B503" s="21" t="s">
        <v>15</v>
      </c>
      <c r="C503" s="22" t="s">
        <v>522</v>
      </c>
      <c r="D503" s="23" t="n">
        <v>6</v>
      </c>
      <c r="E503" s="24" t="n">
        <v>0.006</v>
      </c>
      <c r="F503" s="25" t="n">
        <v>0.001221</v>
      </c>
      <c r="G503" s="26" t="n">
        <f aca="false">E503-F503</f>
        <v>0.004779</v>
      </c>
    </row>
    <row r="504" customFormat="false" ht="54" hidden="false" customHeight="false" outlineLevel="0" collapsed="false">
      <c r="A504" s="20" t="s">
        <v>520</v>
      </c>
      <c r="B504" s="21" t="s">
        <v>15</v>
      </c>
      <c r="C504" s="22" t="s">
        <v>523</v>
      </c>
      <c r="D504" s="23" t="n">
        <v>6</v>
      </c>
      <c r="E504" s="24" t="n">
        <v>0.0004</v>
      </c>
      <c r="F504" s="25" t="n">
        <v>0.000343</v>
      </c>
      <c r="G504" s="26" t="n">
        <f aca="false">E504-F504</f>
        <v>5.7E-005</v>
      </c>
    </row>
    <row r="505" customFormat="false" ht="33.75" hidden="false" customHeight="false" outlineLevel="0" collapsed="false">
      <c r="A505" s="20" t="s">
        <v>520</v>
      </c>
      <c r="B505" s="21" t="s">
        <v>15</v>
      </c>
      <c r="C505" s="22" t="s">
        <v>524</v>
      </c>
      <c r="D505" s="23" t="n">
        <v>5</v>
      </c>
      <c r="E505" s="24" t="n">
        <v>0.005</v>
      </c>
      <c r="F505" s="25" t="n">
        <v>0.001824</v>
      </c>
      <c r="G505" s="26" t="n">
        <f aca="false">E505-F505</f>
        <v>0.003176</v>
      </c>
    </row>
    <row r="506" customFormat="false" ht="33.75" hidden="false" customHeight="false" outlineLevel="0" collapsed="false">
      <c r="A506" s="20" t="s">
        <v>520</v>
      </c>
      <c r="B506" s="21" t="s">
        <v>15</v>
      </c>
      <c r="C506" s="22" t="s">
        <v>525</v>
      </c>
      <c r="D506" s="23" t="n">
        <v>6</v>
      </c>
      <c r="E506" s="24" t="n">
        <v>0.00035</v>
      </c>
      <c r="F506" s="25" t="n">
        <v>4E-005</v>
      </c>
      <c r="G506" s="26" t="n">
        <f aca="false">E506-F506</f>
        <v>0.00031</v>
      </c>
    </row>
    <row r="507" customFormat="false" ht="33.75" hidden="false" customHeight="false" outlineLevel="0" collapsed="false">
      <c r="A507" s="20" t="s">
        <v>520</v>
      </c>
      <c r="B507" s="21" t="s">
        <v>15</v>
      </c>
      <c r="C507" s="22" t="s">
        <v>526</v>
      </c>
      <c r="D507" s="23" t="n">
        <v>5</v>
      </c>
      <c r="E507" s="24" t="n">
        <v>0.02</v>
      </c>
      <c r="F507" s="25" t="n">
        <v>0.015998</v>
      </c>
      <c r="G507" s="26" t="n">
        <f aca="false">E507-F507</f>
        <v>0.004002</v>
      </c>
    </row>
    <row r="508" customFormat="false" ht="33.75" hidden="false" customHeight="false" outlineLevel="0" collapsed="false">
      <c r="A508" s="20" t="s">
        <v>520</v>
      </c>
      <c r="B508" s="21" t="s">
        <v>15</v>
      </c>
      <c r="C508" s="22" t="s">
        <v>527</v>
      </c>
      <c r="D508" s="23" t="n">
        <v>7</v>
      </c>
      <c r="E508" s="24" t="n">
        <v>0.0005</v>
      </c>
      <c r="F508" s="25" t="n">
        <v>1.7E-005</v>
      </c>
      <c r="G508" s="26" t="n">
        <f aca="false">E508-F508</f>
        <v>0.000483</v>
      </c>
    </row>
    <row r="509" customFormat="false" ht="33.75" hidden="false" customHeight="false" outlineLevel="0" collapsed="false">
      <c r="A509" s="20" t="s">
        <v>520</v>
      </c>
      <c r="B509" s="21" t="s">
        <v>15</v>
      </c>
      <c r="C509" s="22" t="s">
        <v>528</v>
      </c>
      <c r="D509" s="23" t="n">
        <v>6</v>
      </c>
      <c r="E509" s="24" t="n">
        <v>0.00072</v>
      </c>
      <c r="F509" s="25" t="n">
        <v>0.000776</v>
      </c>
      <c r="G509" s="26" t="n">
        <f aca="false">E509-F509</f>
        <v>-5.6E-005</v>
      </c>
    </row>
    <row r="510" customFormat="false" ht="81" hidden="false" customHeight="false" outlineLevel="0" collapsed="false">
      <c r="A510" s="20" t="s">
        <v>520</v>
      </c>
      <c r="B510" s="21" t="s">
        <v>15</v>
      </c>
      <c r="C510" s="22" t="s">
        <v>529</v>
      </c>
      <c r="D510" s="23" t="n">
        <v>8</v>
      </c>
      <c r="E510" s="24" t="n">
        <v>0.416</v>
      </c>
      <c r="F510" s="25" t="n">
        <v>0.661198</v>
      </c>
      <c r="G510" s="26" t="n">
        <f aca="false">E510-F510</f>
        <v>-0.245198</v>
      </c>
    </row>
    <row r="511" customFormat="false" ht="40.5" hidden="false" customHeight="false" outlineLevel="0" collapsed="false">
      <c r="A511" s="20" t="s">
        <v>520</v>
      </c>
      <c r="B511" s="21" t="s">
        <v>15</v>
      </c>
      <c r="C511" s="22" t="s">
        <v>530</v>
      </c>
      <c r="D511" s="23" t="n">
        <v>5</v>
      </c>
      <c r="E511" s="24" t="n">
        <v>0.0128</v>
      </c>
      <c r="F511" s="25" t="n">
        <v>0.002281</v>
      </c>
      <c r="G511" s="26" t="n">
        <f aca="false">E511-F511</f>
        <v>0.010519</v>
      </c>
    </row>
    <row r="512" customFormat="false" ht="33.75" hidden="false" customHeight="false" outlineLevel="0" collapsed="false">
      <c r="A512" s="20" t="s">
        <v>520</v>
      </c>
      <c r="B512" s="21" t="s">
        <v>15</v>
      </c>
      <c r="C512" s="22" t="s">
        <v>531</v>
      </c>
      <c r="D512" s="23" t="n">
        <v>5</v>
      </c>
      <c r="E512" s="24" t="n">
        <v>0.001</v>
      </c>
      <c r="F512" s="25" t="n">
        <v>0.000951</v>
      </c>
      <c r="G512" s="26" t="n">
        <f aca="false">E512-F512</f>
        <v>4.9E-005</v>
      </c>
    </row>
    <row r="513" customFormat="false" ht="33.75" hidden="false" customHeight="false" outlineLevel="0" collapsed="false">
      <c r="A513" s="20" t="s">
        <v>520</v>
      </c>
      <c r="B513" s="21" t="s">
        <v>15</v>
      </c>
      <c r="C513" s="22" t="s">
        <v>532</v>
      </c>
      <c r="D513" s="27" t="n">
        <v>6</v>
      </c>
      <c r="E513" s="24" t="n">
        <v>0.0005</v>
      </c>
      <c r="F513" s="25" t="n">
        <v>0.00023</v>
      </c>
      <c r="G513" s="26" t="n">
        <f aca="false">E513-F513</f>
        <v>0.00027</v>
      </c>
    </row>
    <row r="514" customFormat="false" ht="33.75" hidden="false" customHeight="false" outlineLevel="0" collapsed="false">
      <c r="A514" s="20" t="s">
        <v>520</v>
      </c>
      <c r="B514" s="21" t="s">
        <v>15</v>
      </c>
      <c r="C514" s="22" t="s">
        <v>533</v>
      </c>
      <c r="D514" s="23" t="n">
        <v>6</v>
      </c>
      <c r="E514" s="24" t="n">
        <v>0.0005</v>
      </c>
      <c r="F514" s="25" t="n">
        <v>2.3E-005</v>
      </c>
      <c r="G514" s="26" t="n">
        <f aca="false">E514-F514</f>
        <v>0.000477</v>
      </c>
    </row>
    <row r="515" customFormat="false" ht="33.75" hidden="false" customHeight="false" outlineLevel="0" collapsed="false">
      <c r="A515" s="20" t="s">
        <v>520</v>
      </c>
      <c r="B515" s="21" t="s">
        <v>15</v>
      </c>
      <c r="C515" s="22" t="s">
        <v>534</v>
      </c>
      <c r="D515" s="23" t="n">
        <v>6</v>
      </c>
      <c r="E515" s="24" t="n">
        <v>0.0007</v>
      </c>
      <c r="F515" s="25" t="n">
        <v>0.000677</v>
      </c>
      <c r="G515" s="26" t="n">
        <f aca="false">E515-F515</f>
        <v>2.3E-005</v>
      </c>
    </row>
    <row r="516" customFormat="false" ht="33.75" hidden="false" customHeight="false" outlineLevel="0" collapsed="false">
      <c r="A516" s="20" t="s">
        <v>520</v>
      </c>
      <c r="B516" s="21" t="s">
        <v>15</v>
      </c>
      <c r="C516" s="22" t="s">
        <v>535</v>
      </c>
      <c r="D516" s="23" t="n">
        <v>5</v>
      </c>
      <c r="E516" s="24" t="n">
        <v>0.06</v>
      </c>
      <c r="F516" s="25" t="n">
        <v>0.0105</v>
      </c>
      <c r="G516" s="26" t="n">
        <f aca="false">E516-F516</f>
        <v>0.0495</v>
      </c>
    </row>
    <row r="517" customFormat="false" ht="33.75" hidden="false" customHeight="false" outlineLevel="0" collapsed="false">
      <c r="A517" s="20" t="s">
        <v>520</v>
      </c>
      <c r="B517" s="21" t="s">
        <v>15</v>
      </c>
      <c r="C517" s="22" t="s">
        <v>535</v>
      </c>
      <c r="D517" s="23" t="n">
        <v>4</v>
      </c>
      <c r="E517" s="24" t="n">
        <v>0.3</v>
      </c>
      <c r="F517" s="25" t="n">
        <v>0.014048</v>
      </c>
      <c r="G517" s="26" t="n">
        <f aca="false">E517-F517</f>
        <v>0.285952</v>
      </c>
    </row>
    <row r="518" customFormat="false" ht="33.75" hidden="false" customHeight="false" outlineLevel="0" collapsed="false">
      <c r="A518" s="20" t="s">
        <v>520</v>
      </c>
      <c r="B518" s="21" t="s">
        <v>15</v>
      </c>
      <c r="C518" s="22" t="s">
        <v>536</v>
      </c>
      <c r="D518" s="23" t="n">
        <v>6</v>
      </c>
      <c r="E518" s="24" t="n">
        <v>0.0018</v>
      </c>
      <c r="F518" s="25" t="n">
        <v>0.000529</v>
      </c>
      <c r="G518" s="26" t="n">
        <f aca="false">E518-F518</f>
        <v>0.001271</v>
      </c>
    </row>
    <row r="519" customFormat="false" ht="33.75" hidden="false" customHeight="false" outlineLevel="0" collapsed="false">
      <c r="A519" s="20" t="s">
        <v>520</v>
      </c>
      <c r="B519" s="21" t="s">
        <v>15</v>
      </c>
      <c r="C519" s="22" t="s">
        <v>537</v>
      </c>
      <c r="D519" s="23" t="n">
        <v>5</v>
      </c>
      <c r="E519" s="24" t="n">
        <v>0.003</v>
      </c>
      <c r="F519" s="25" t="n">
        <v>0.000576</v>
      </c>
      <c r="G519" s="26" t="n">
        <f aca="false">E519-F519</f>
        <v>0.002424</v>
      </c>
    </row>
    <row r="520" customFormat="false" ht="33.75" hidden="false" customHeight="false" outlineLevel="0" collapsed="false">
      <c r="A520" s="20" t="s">
        <v>520</v>
      </c>
      <c r="B520" s="21" t="s">
        <v>15</v>
      </c>
      <c r="C520" s="22" t="s">
        <v>538</v>
      </c>
      <c r="D520" s="23" t="n">
        <v>4</v>
      </c>
      <c r="E520" s="24" t="n">
        <v>0.150362</v>
      </c>
      <c r="F520" s="25" t="n">
        <v>0.011209</v>
      </c>
      <c r="G520" s="26" t="n">
        <f aca="false">E520-F520</f>
        <v>0.139153</v>
      </c>
    </row>
    <row r="521" customFormat="false" ht="33.75" hidden="false" customHeight="false" outlineLevel="0" collapsed="false">
      <c r="A521" s="20" t="s">
        <v>520</v>
      </c>
      <c r="B521" s="21" t="s">
        <v>15</v>
      </c>
      <c r="C521" s="22" t="s">
        <v>539</v>
      </c>
      <c r="D521" s="23" t="n">
        <v>4</v>
      </c>
      <c r="E521" s="24" t="n">
        <v>0.3</v>
      </c>
      <c r="F521" s="25" t="n">
        <v>0.069499</v>
      </c>
      <c r="G521" s="26" t="n">
        <f aca="false">E521-F521</f>
        <v>0.230501</v>
      </c>
    </row>
    <row r="522" customFormat="false" ht="33.75" hidden="false" customHeight="false" outlineLevel="0" collapsed="false">
      <c r="A522" s="20" t="s">
        <v>520</v>
      </c>
      <c r="B522" s="21" t="s">
        <v>15</v>
      </c>
      <c r="C522" s="22" t="s">
        <v>540</v>
      </c>
      <c r="D522" s="23" t="n">
        <v>6</v>
      </c>
      <c r="E522" s="24" t="n">
        <v>0.0002</v>
      </c>
      <c r="F522" s="25" t="n">
        <v>8.6E-005</v>
      </c>
      <c r="G522" s="26" t="n">
        <f aca="false">E522-F522</f>
        <v>0.000114</v>
      </c>
    </row>
    <row r="523" customFormat="false" ht="33.75" hidden="false" customHeight="false" outlineLevel="0" collapsed="false">
      <c r="A523" s="20" t="s">
        <v>520</v>
      </c>
      <c r="B523" s="21" t="s">
        <v>15</v>
      </c>
      <c r="C523" s="22" t="s">
        <v>541</v>
      </c>
      <c r="D523" s="23" t="n">
        <v>7</v>
      </c>
      <c r="E523" s="24" t="n">
        <v>0.0001</v>
      </c>
      <c r="F523" s="25" t="n">
        <v>1E-006</v>
      </c>
      <c r="G523" s="26" t="n">
        <f aca="false">E523-F523</f>
        <v>9.9E-005</v>
      </c>
    </row>
    <row r="524" customFormat="false" ht="33.75" hidden="false" customHeight="false" outlineLevel="0" collapsed="false">
      <c r="A524" s="20" t="s">
        <v>520</v>
      </c>
      <c r="B524" s="21" t="s">
        <v>15</v>
      </c>
      <c r="C524" s="22" t="s">
        <v>542</v>
      </c>
      <c r="D524" s="23" t="n">
        <v>6</v>
      </c>
      <c r="E524" s="24" t="n">
        <v>0.0015</v>
      </c>
      <c r="F524" s="25" t="n">
        <v>8.2E-005</v>
      </c>
      <c r="G524" s="26" t="n">
        <f aca="false">E524-F524</f>
        <v>0.001418</v>
      </c>
    </row>
    <row r="525" customFormat="false" ht="33.75" hidden="false" customHeight="false" outlineLevel="0" collapsed="false">
      <c r="A525" s="20" t="s">
        <v>520</v>
      </c>
      <c r="B525" s="21" t="s">
        <v>15</v>
      </c>
      <c r="C525" s="22" t="s">
        <v>543</v>
      </c>
      <c r="D525" s="23" t="n">
        <v>6</v>
      </c>
      <c r="E525" s="24" t="n">
        <v>0.0002</v>
      </c>
      <c r="F525" s="25" t="n">
        <v>4E-006</v>
      </c>
      <c r="G525" s="26" t="n">
        <f aca="false">E525-F525</f>
        <v>0.000196</v>
      </c>
    </row>
    <row r="526" customFormat="false" ht="54" hidden="false" customHeight="false" outlineLevel="0" collapsed="false">
      <c r="A526" s="20" t="s">
        <v>520</v>
      </c>
      <c r="B526" s="21" t="s">
        <v>15</v>
      </c>
      <c r="C526" s="22" t="s">
        <v>544</v>
      </c>
      <c r="D526" s="27" t="n">
        <v>5</v>
      </c>
      <c r="E526" s="24" t="n">
        <v>0.012</v>
      </c>
      <c r="F526" s="25" t="n">
        <v>0.004377</v>
      </c>
      <c r="G526" s="26" t="n">
        <f aca="false">E526-F526</f>
        <v>0.007623</v>
      </c>
    </row>
    <row r="527" customFormat="false" ht="33.75" hidden="false" customHeight="false" outlineLevel="0" collapsed="false">
      <c r="A527" s="20" t="s">
        <v>520</v>
      </c>
      <c r="B527" s="21" t="s">
        <v>15</v>
      </c>
      <c r="C527" s="22" t="s">
        <v>545</v>
      </c>
      <c r="D527" s="27" t="n">
        <v>6</v>
      </c>
      <c r="E527" s="24" t="n">
        <v>0.0005</v>
      </c>
      <c r="F527" s="25" t="n">
        <v>0.000102</v>
      </c>
      <c r="G527" s="26" t="n">
        <f aca="false">E527-F527</f>
        <v>0.000398</v>
      </c>
    </row>
    <row r="528" customFormat="false" ht="33.75" hidden="false" customHeight="false" outlineLevel="0" collapsed="false">
      <c r="A528" s="20" t="s">
        <v>520</v>
      </c>
      <c r="B528" s="21" t="s">
        <v>15</v>
      </c>
      <c r="C528" s="22" t="s">
        <v>546</v>
      </c>
      <c r="D528" s="23" t="n">
        <v>5</v>
      </c>
      <c r="E528" s="24" t="n">
        <v>0.041</v>
      </c>
      <c r="F528" s="25" t="n">
        <v>0.007973</v>
      </c>
      <c r="G528" s="26" t="n">
        <f aca="false">E528-F528</f>
        <v>0.033027</v>
      </c>
    </row>
    <row r="529" customFormat="false" ht="54" hidden="false" customHeight="false" outlineLevel="0" collapsed="false">
      <c r="A529" s="20" t="s">
        <v>520</v>
      </c>
      <c r="B529" s="21" t="s">
        <v>15</v>
      </c>
      <c r="C529" s="22" t="s">
        <v>547</v>
      </c>
      <c r="D529" s="23" t="n">
        <v>4</v>
      </c>
      <c r="E529" s="24" t="n">
        <v>0.075</v>
      </c>
      <c r="F529" s="25" t="n">
        <v>0.006367</v>
      </c>
      <c r="G529" s="26" t="n">
        <f aca="false">E529-F529</f>
        <v>0.068633</v>
      </c>
    </row>
    <row r="530" customFormat="false" ht="33.75" hidden="false" customHeight="false" outlineLevel="0" collapsed="false">
      <c r="A530" s="20" t="s">
        <v>520</v>
      </c>
      <c r="B530" s="21" t="s">
        <v>15</v>
      </c>
      <c r="C530" s="22" t="s">
        <v>548</v>
      </c>
      <c r="D530" s="23" t="n">
        <v>6</v>
      </c>
      <c r="E530" s="24" t="n">
        <v>0.0005</v>
      </c>
      <c r="F530" s="25" t="n">
        <v>0.000113</v>
      </c>
      <c r="G530" s="26" t="n">
        <f aca="false">E530-F530</f>
        <v>0.000387</v>
      </c>
    </row>
    <row r="531" customFormat="false" ht="33.75" hidden="false" customHeight="false" outlineLevel="0" collapsed="false">
      <c r="A531" s="20" t="s">
        <v>520</v>
      </c>
      <c r="B531" s="21" t="s">
        <v>15</v>
      </c>
      <c r="C531" s="22" t="s">
        <v>549</v>
      </c>
      <c r="D531" s="23" t="n">
        <v>6</v>
      </c>
      <c r="E531" s="24" t="n">
        <v>1E-005</v>
      </c>
      <c r="F531" s="25" t="n">
        <v>9E-006</v>
      </c>
      <c r="G531" s="26" t="n">
        <f aca="false">E531-F531</f>
        <v>1E-006</v>
      </c>
    </row>
    <row r="532" customFormat="false" ht="33.75" hidden="false" customHeight="false" outlineLevel="0" collapsed="false">
      <c r="A532" s="20" t="s">
        <v>520</v>
      </c>
      <c r="B532" s="21" t="s">
        <v>15</v>
      </c>
      <c r="C532" s="22" t="s">
        <v>550</v>
      </c>
      <c r="D532" s="23" t="n">
        <v>5</v>
      </c>
      <c r="E532" s="24" t="n">
        <v>0.0015</v>
      </c>
      <c r="F532" s="25" t="n">
        <v>0.059959</v>
      </c>
      <c r="G532" s="26" t="n">
        <f aca="false">E532-F532</f>
        <v>-0.058459</v>
      </c>
    </row>
    <row r="533" customFormat="false" ht="33.75" hidden="false" customHeight="false" outlineLevel="0" collapsed="false">
      <c r="A533" s="20" t="s">
        <v>520</v>
      </c>
      <c r="B533" s="21" t="s">
        <v>15</v>
      </c>
      <c r="C533" s="22" t="s">
        <v>551</v>
      </c>
      <c r="D533" s="23" t="n">
        <v>6</v>
      </c>
      <c r="E533" s="24" t="n">
        <v>0.001</v>
      </c>
      <c r="F533" s="25" t="n">
        <v>0.002651</v>
      </c>
      <c r="G533" s="26" t="n">
        <f aca="false">E533-F533</f>
        <v>-0.001651</v>
      </c>
    </row>
    <row r="534" customFormat="false" ht="33.75" hidden="false" customHeight="false" outlineLevel="0" collapsed="false">
      <c r="A534" s="20" t="s">
        <v>520</v>
      </c>
      <c r="B534" s="21" t="s">
        <v>15</v>
      </c>
      <c r="C534" s="22" t="s">
        <v>552</v>
      </c>
      <c r="D534" s="23" t="n">
        <v>5</v>
      </c>
      <c r="E534" s="24" t="n">
        <v>0.01</v>
      </c>
      <c r="F534" s="25" t="n">
        <v>0.009492</v>
      </c>
      <c r="G534" s="26" t="n">
        <f aca="false">E534-F534</f>
        <v>0.000508</v>
      </c>
    </row>
    <row r="535" customFormat="false" ht="33.75" hidden="false" customHeight="false" outlineLevel="0" collapsed="false">
      <c r="A535" s="20" t="s">
        <v>520</v>
      </c>
      <c r="B535" s="21" t="s">
        <v>15</v>
      </c>
      <c r="C535" s="22" t="s">
        <v>553</v>
      </c>
      <c r="D535" s="23" t="n">
        <v>6</v>
      </c>
      <c r="E535" s="24" t="n">
        <v>0.004</v>
      </c>
      <c r="F535" s="25" t="n">
        <v>0.000894</v>
      </c>
      <c r="G535" s="26" t="n">
        <f aca="false">E535-F535</f>
        <v>0.003106</v>
      </c>
    </row>
    <row r="536" customFormat="false" ht="33.75" hidden="false" customHeight="false" outlineLevel="0" collapsed="false">
      <c r="A536" s="20" t="s">
        <v>520</v>
      </c>
      <c r="B536" s="21" t="s">
        <v>15</v>
      </c>
      <c r="C536" s="22" t="s">
        <v>554</v>
      </c>
      <c r="D536" s="23" t="n">
        <v>5</v>
      </c>
      <c r="E536" s="24" t="n">
        <v>0.001</v>
      </c>
      <c r="F536" s="25" t="n">
        <v>0.000182</v>
      </c>
      <c r="G536" s="26" t="n">
        <f aca="false">E536-F536</f>
        <v>0.000818</v>
      </c>
    </row>
    <row r="537" customFormat="false" ht="81" hidden="false" customHeight="false" outlineLevel="0" collapsed="false">
      <c r="A537" s="20" t="s">
        <v>520</v>
      </c>
      <c r="B537" s="21" t="s">
        <v>15</v>
      </c>
      <c r="C537" s="22" t="s">
        <v>555</v>
      </c>
      <c r="D537" s="23" t="n">
        <v>3</v>
      </c>
      <c r="E537" s="24" t="n">
        <v>0.00035</v>
      </c>
      <c r="F537" s="25" t="n">
        <v>3E-006</v>
      </c>
      <c r="G537" s="26" t="n">
        <f aca="false">E537-F537</f>
        <v>0.000347</v>
      </c>
    </row>
    <row r="538" customFormat="false" ht="40.5" hidden="false" customHeight="false" outlineLevel="0" collapsed="false">
      <c r="A538" s="20" t="s">
        <v>520</v>
      </c>
      <c r="B538" s="21" t="s">
        <v>15</v>
      </c>
      <c r="C538" s="22" t="s">
        <v>556</v>
      </c>
      <c r="D538" s="23" t="n">
        <v>5</v>
      </c>
      <c r="E538" s="24" t="n">
        <v>0.0008</v>
      </c>
      <c r="F538" s="25" t="n">
        <v>0.000307</v>
      </c>
      <c r="G538" s="26" t="n">
        <f aca="false">E538-F538</f>
        <v>0.000493</v>
      </c>
    </row>
    <row r="539" customFormat="false" ht="33.75" hidden="false" customHeight="false" outlineLevel="0" collapsed="false">
      <c r="A539" s="20" t="s">
        <v>520</v>
      </c>
      <c r="B539" s="21" t="s">
        <v>15</v>
      </c>
      <c r="C539" s="22" t="s">
        <v>557</v>
      </c>
      <c r="D539" s="23" t="n">
        <v>6</v>
      </c>
      <c r="E539" s="24" t="n">
        <v>0.0005</v>
      </c>
      <c r="F539" s="25" t="n">
        <v>3.2E-005</v>
      </c>
      <c r="G539" s="26" t="n">
        <f aca="false">E539-F539</f>
        <v>0.000468</v>
      </c>
    </row>
    <row r="540" customFormat="false" ht="33.75" hidden="false" customHeight="false" outlineLevel="0" collapsed="false">
      <c r="A540" s="20" t="s">
        <v>520</v>
      </c>
      <c r="B540" s="21" t="s">
        <v>15</v>
      </c>
      <c r="C540" s="22" t="s">
        <v>558</v>
      </c>
      <c r="D540" s="23" t="n">
        <v>6</v>
      </c>
      <c r="E540" s="24" t="n">
        <v>0.0001</v>
      </c>
      <c r="F540" s="25" t="n">
        <v>4.9E-005</v>
      </c>
      <c r="G540" s="26" t="n">
        <f aca="false">E540-F540</f>
        <v>5.1E-005</v>
      </c>
    </row>
    <row r="541" customFormat="false" ht="33.75" hidden="false" customHeight="false" outlineLevel="0" collapsed="false">
      <c r="A541" s="20" t="s">
        <v>520</v>
      </c>
      <c r="B541" s="21" t="s">
        <v>15</v>
      </c>
      <c r="C541" s="22" t="s">
        <v>559</v>
      </c>
      <c r="D541" s="27" t="n">
        <v>4</v>
      </c>
      <c r="E541" s="24" t="n">
        <v>0.2</v>
      </c>
      <c r="F541" s="25" t="n">
        <v>0.172393</v>
      </c>
      <c r="G541" s="26" t="n">
        <f aca="false">E541-F541</f>
        <v>0.027607</v>
      </c>
    </row>
    <row r="542" customFormat="false" ht="33.75" hidden="false" customHeight="false" outlineLevel="0" collapsed="false">
      <c r="A542" s="20" t="s">
        <v>520</v>
      </c>
      <c r="B542" s="21" t="s">
        <v>15</v>
      </c>
      <c r="C542" s="22" t="s">
        <v>560</v>
      </c>
      <c r="D542" s="23" t="n">
        <v>6</v>
      </c>
      <c r="E542" s="24" t="n">
        <v>0.0005</v>
      </c>
      <c r="F542" s="25" t="n">
        <v>0.000315</v>
      </c>
      <c r="G542" s="26" t="n">
        <f aca="false">E542-F542</f>
        <v>0.000185</v>
      </c>
    </row>
    <row r="543" customFormat="false" ht="33.75" hidden="false" customHeight="false" outlineLevel="0" collapsed="false">
      <c r="A543" s="20" t="s">
        <v>520</v>
      </c>
      <c r="B543" s="21" t="s">
        <v>15</v>
      </c>
      <c r="C543" s="22" t="s">
        <v>561</v>
      </c>
      <c r="D543" s="23" t="n">
        <v>6</v>
      </c>
      <c r="E543" s="24" t="n">
        <v>0.001</v>
      </c>
      <c r="F543" s="25" t="n">
        <v>0.000587</v>
      </c>
      <c r="G543" s="26" t="n">
        <f aca="false">E543-F543</f>
        <v>0.000413</v>
      </c>
    </row>
    <row r="544" customFormat="false" ht="33.75" hidden="false" customHeight="false" outlineLevel="0" collapsed="false">
      <c r="A544" s="20" t="s">
        <v>520</v>
      </c>
      <c r="B544" s="21" t="s">
        <v>15</v>
      </c>
      <c r="C544" s="22" t="s">
        <v>562</v>
      </c>
      <c r="D544" s="23" t="n">
        <v>6</v>
      </c>
      <c r="E544" s="24" t="n">
        <v>0.0001</v>
      </c>
      <c r="F544" s="25" t="n">
        <v>0.000104</v>
      </c>
      <c r="G544" s="26" t="n">
        <f aca="false">E544-F544</f>
        <v>-3.99999999999999E-006</v>
      </c>
    </row>
    <row r="545" customFormat="false" ht="33.75" hidden="false" customHeight="false" outlineLevel="0" collapsed="false">
      <c r="A545" s="20" t="s">
        <v>520</v>
      </c>
      <c r="B545" s="21" t="s">
        <v>15</v>
      </c>
      <c r="C545" s="22" t="s">
        <v>563</v>
      </c>
      <c r="D545" s="23" t="n">
        <v>6</v>
      </c>
      <c r="E545" s="24" t="n">
        <v>0.0012</v>
      </c>
      <c r="F545" s="25" t="n">
        <v>0.000303</v>
      </c>
      <c r="G545" s="26" t="n">
        <f aca="false">E545-F545</f>
        <v>0.000897</v>
      </c>
    </row>
    <row r="546" customFormat="false" ht="33.75" hidden="false" customHeight="false" outlineLevel="0" collapsed="false">
      <c r="A546" s="20" t="s">
        <v>520</v>
      </c>
      <c r="B546" s="21" t="s">
        <v>15</v>
      </c>
      <c r="C546" s="22" t="s">
        <v>335</v>
      </c>
      <c r="D546" s="23" t="n">
        <v>5</v>
      </c>
      <c r="E546" s="24" t="n">
        <v>0.01</v>
      </c>
      <c r="F546" s="25" t="n">
        <v>0.000375</v>
      </c>
      <c r="G546" s="26" t="n">
        <f aca="false">E546-F546</f>
        <v>0.009625</v>
      </c>
    </row>
    <row r="547" customFormat="false" ht="33.75" hidden="false" customHeight="false" outlineLevel="0" collapsed="false">
      <c r="A547" s="20" t="s">
        <v>520</v>
      </c>
      <c r="B547" s="21" t="s">
        <v>15</v>
      </c>
      <c r="C547" s="22" t="s">
        <v>564</v>
      </c>
      <c r="D547" s="23" t="n">
        <v>6</v>
      </c>
      <c r="E547" s="24" t="n">
        <v>5.7E-005</v>
      </c>
      <c r="F547" s="25" t="n">
        <v>0.000155</v>
      </c>
      <c r="G547" s="26" t="n">
        <f aca="false">E547-F547</f>
        <v>-9.8E-005</v>
      </c>
    </row>
    <row r="548" customFormat="false" ht="40.5" hidden="false" customHeight="false" outlineLevel="0" collapsed="false">
      <c r="A548" s="20" t="s">
        <v>520</v>
      </c>
      <c r="B548" s="21" t="s">
        <v>15</v>
      </c>
      <c r="C548" s="22" t="s">
        <v>565</v>
      </c>
      <c r="D548" s="23" t="n">
        <v>5</v>
      </c>
      <c r="E548" s="24" t="n">
        <v>0.02</v>
      </c>
      <c r="F548" s="25" t="n">
        <v>0.018086</v>
      </c>
      <c r="G548" s="26" t="n">
        <f aca="false">E548-F548</f>
        <v>0.001914</v>
      </c>
    </row>
    <row r="549" customFormat="false" ht="33.75" hidden="false" customHeight="false" outlineLevel="0" collapsed="false">
      <c r="A549" s="20" t="s">
        <v>520</v>
      </c>
      <c r="B549" s="21" t="s">
        <v>15</v>
      </c>
      <c r="C549" s="22" t="s">
        <v>566</v>
      </c>
      <c r="D549" s="23" t="n">
        <v>7</v>
      </c>
      <c r="E549" s="24" t="n">
        <v>0.0001</v>
      </c>
      <c r="F549" s="25" t="n">
        <v>3E-006</v>
      </c>
      <c r="G549" s="26" t="n">
        <f aca="false">E549-F549</f>
        <v>9.7E-005</v>
      </c>
    </row>
    <row r="550" customFormat="false" ht="33.75" hidden="false" customHeight="false" outlineLevel="0" collapsed="false">
      <c r="A550" s="20" t="s">
        <v>520</v>
      </c>
      <c r="B550" s="21" t="s">
        <v>15</v>
      </c>
      <c r="C550" s="22" t="s">
        <v>567</v>
      </c>
      <c r="D550" s="23" t="n">
        <v>6</v>
      </c>
      <c r="E550" s="24" t="n">
        <v>0.0005</v>
      </c>
      <c r="F550" s="25" t="n">
        <v>1.6E-005</v>
      </c>
      <c r="G550" s="26" t="n">
        <f aca="false">E550-F550</f>
        <v>0.000484</v>
      </c>
    </row>
    <row r="551" customFormat="false" ht="81" hidden="false" customHeight="false" outlineLevel="0" collapsed="false">
      <c r="A551" s="20" t="s">
        <v>520</v>
      </c>
      <c r="B551" s="21" t="s">
        <v>15</v>
      </c>
      <c r="C551" s="22" t="s">
        <v>568</v>
      </c>
      <c r="D551" s="23" t="n">
        <v>3</v>
      </c>
      <c r="E551" s="24" t="n">
        <v>0</v>
      </c>
      <c r="F551" s="25" t="n">
        <v>0.04</v>
      </c>
      <c r="G551" s="26" t="n">
        <f aca="false">E551-F551</f>
        <v>-0.04</v>
      </c>
    </row>
    <row r="552" customFormat="false" ht="40.5" hidden="false" customHeight="false" outlineLevel="0" collapsed="false">
      <c r="A552" s="20" t="s">
        <v>520</v>
      </c>
      <c r="B552" s="21" t="s">
        <v>15</v>
      </c>
      <c r="C552" s="22" t="s">
        <v>569</v>
      </c>
      <c r="D552" s="23" t="n">
        <v>5</v>
      </c>
      <c r="E552" s="24" t="n">
        <v>0.0001</v>
      </c>
      <c r="F552" s="25" t="n">
        <v>3.1E-005</v>
      </c>
      <c r="G552" s="26" t="n">
        <f aca="false">E552-F552</f>
        <v>6.9E-005</v>
      </c>
    </row>
    <row r="553" customFormat="false" ht="33.75" hidden="false" customHeight="false" outlineLevel="0" collapsed="false">
      <c r="A553" s="20" t="s">
        <v>520</v>
      </c>
      <c r="B553" s="21" t="s">
        <v>15</v>
      </c>
      <c r="C553" s="22" t="s">
        <v>570</v>
      </c>
      <c r="D553" s="23" t="n">
        <v>6</v>
      </c>
      <c r="E553" s="24" t="n">
        <v>0.0005</v>
      </c>
      <c r="F553" s="25" t="n">
        <v>0.000244</v>
      </c>
      <c r="G553" s="26" t="n">
        <f aca="false">E553-F553</f>
        <v>0.000256</v>
      </c>
    </row>
    <row r="554" customFormat="false" ht="33.75" hidden="false" customHeight="false" outlineLevel="0" collapsed="false">
      <c r="A554" s="20" t="s">
        <v>520</v>
      </c>
      <c r="B554" s="21" t="s">
        <v>15</v>
      </c>
      <c r="C554" s="22" t="s">
        <v>571</v>
      </c>
      <c r="D554" s="27" t="n">
        <v>6</v>
      </c>
      <c r="E554" s="24" t="n">
        <v>0.0005</v>
      </c>
      <c r="F554" s="25" t="n">
        <v>0.000615</v>
      </c>
      <c r="G554" s="26" t="n">
        <f aca="false">E554-F554</f>
        <v>-0.000115</v>
      </c>
    </row>
    <row r="555" customFormat="false" ht="40.5" hidden="false" customHeight="false" outlineLevel="0" collapsed="false">
      <c r="A555" s="20" t="s">
        <v>520</v>
      </c>
      <c r="B555" s="21" t="s">
        <v>15</v>
      </c>
      <c r="C555" s="22" t="s">
        <v>572</v>
      </c>
      <c r="D555" s="27" t="n">
        <v>6</v>
      </c>
      <c r="E555" s="24" t="n">
        <v>0.0001</v>
      </c>
      <c r="F555" s="25" t="n">
        <v>0.000187</v>
      </c>
      <c r="G555" s="26" t="n">
        <f aca="false">E555-F555</f>
        <v>-8.7E-005</v>
      </c>
    </row>
    <row r="556" customFormat="false" ht="33.75" hidden="false" customHeight="false" outlineLevel="0" collapsed="false">
      <c r="A556" s="20" t="s">
        <v>520</v>
      </c>
      <c r="B556" s="21" t="s">
        <v>15</v>
      </c>
      <c r="C556" s="22" t="s">
        <v>573</v>
      </c>
      <c r="D556" s="23" t="n">
        <v>6</v>
      </c>
      <c r="E556" s="24" t="n">
        <v>0.0011</v>
      </c>
      <c r="F556" s="25" t="n">
        <v>0.001476</v>
      </c>
      <c r="G556" s="26" t="n">
        <f aca="false">E556-F556</f>
        <v>-0.000376</v>
      </c>
    </row>
    <row r="557" customFormat="false" ht="33.75" hidden="false" customHeight="false" outlineLevel="0" collapsed="false">
      <c r="A557" s="20" t="s">
        <v>520</v>
      </c>
      <c r="B557" s="21" t="s">
        <v>15</v>
      </c>
      <c r="C557" s="22" t="s">
        <v>574</v>
      </c>
      <c r="D557" s="27" t="n">
        <v>6</v>
      </c>
      <c r="E557" s="24" t="n">
        <v>0.002</v>
      </c>
      <c r="F557" s="25" t="n">
        <v>0.000116</v>
      </c>
      <c r="G557" s="26" t="n">
        <f aca="false">E557-F557</f>
        <v>0.001884</v>
      </c>
    </row>
    <row r="558" customFormat="false" ht="33.75" hidden="false" customHeight="false" outlineLevel="0" collapsed="false">
      <c r="A558" s="20" t="s">
        <v>520</v>
      </c>
      <c r="B558" s="21" t="s">
        <v>15</v>
      </c>
      <c r="C558" s="22" t="s">
        <v>575</v>
      </c>
      <c r="D558" s="23" t="n">
        <v>5</v>
      </c>
      <c r="E558" s="24" t="n">
        <v>0.007</v>
      </c>
      <c r="F558" s="25" t="n">
        <v>0.00396</v>
      </c>
      <c r="G558" s="26" t="n">
        <f aca="false">E558-F558</f>
        <v>0.00304</v>
      </c>
    </row>
    <row r="559" customFormat="false" ht="33.75" hidden="false" customHeight="false" outlineLevel="0" collapsed="false">
      <c r="A559" s="20" t="s">
        <v>520</v>
      </c>
      <c r="B559" s="21" t="s">
        <v>15</v>
      </c>
      <c r="C559" s="22" t="s">
        <v>576</v>
      </c>
      <c r="D559" s="23" t="n">
        <v>6</v>
      </c>
      <c r="E559" s="24" t="n">
        <v>0.001</v>
      </c>
      <c r="F559" s="25" t="n">
        <v>0.000397</v>
      </c>
      <c r="G559" s="26" t="n">
        <f aca="false">E559-F559</f>
        <v>0.000603</v>
      </c>
    </row>
    <row r="560" customFormat="false" ht="33.75" hidden="false" customHeight="false" outlineLevel="0" collapsed="false">
      <c r="A560" s="20" t="s">
        <v>520</v>
      </c>
      <c r="B560" s="21" t="s">
        <v>15</v>
      </c>
      <c r="C560" s="22" t="s">
        <v>577</v>
      </c>
      <c r="D560" s="23" t="n">
        <v>7</v>
      </c>
      <c r="E560" s="24" t="n">
        <v>0.0002</v>
      </c>
      <c r="F560" s="25" t="n">
        <v>2E-006</v>
      </c>
      <c r="G560" s="26" t="n">
        <f aca="false">E560-F560</f>
        <v>0.000198</v>
      </c>
    </row>
    <row r="561" customFormat="false" ht="33.75" hidden="false" customHeight="false" outlineLevel="0" collapsed="false">
      <c r="A561" s="20" t="s">
        <v>520</v>
      </c>
      <c r="B561" s="21" t="s">
        <v>15</v>
      </c>
      <c r="C561" s="22" t="s">
        <v>578</v>
      </c>
      <c r="D561" s="23" t="n">
        <v>5</v>
      </c>
      <c r="E561" s="24" t="n">
        <v>0.003</v>
      </c>
      <c r="F561" s="25" t="n">
        <v>0.002096</v>
      </c>
      <c r="G561" s="26" t="n">
        <f aca="false">E561-F561</f>
        <v>0.000904</v>
      </c>
    </row>
    <row r="562" customFormat="false" ht="33.75" hidden="false" customHeight="false" outlineLevel="0" collapsed="false">
      <c r="A562" s="20" t="s">
        <v>520</v>
      </c>
      <c r="B562" s="21" t="s">
        <v>15</v>
      </c>
      <c r="C562" s="22" t="s">
        <v>579</v>
      </c>
      <c r="D562" s="23" t="n">
        <v>7</v>
      </c>
      <c r="E562" s="24" t="n">
        <v>0.00025</v>
      </c>
      <c r="F562" s="25" t="n">
        <v>4E-006</v>
      </c>
      <c r="G562" s="26" t="n">
        <f aca="false">E562-F562</f>
        <v>0.000246</v>
      </c>
    </row>
    <row r="563" customFormat="false" ht="33.75" hidden="false" customHeight="false" outlineLevel="0" collapsed="false">
      <c r="A563" s="20" t="s">
        <v>520</v>
      </c>
      <c r="B563" s="21" t="s">
        <v>15</v>
      </c>
      <c r="C563" s="22" t="s">
        <v>580</v>
      </c>
      <c r="D563" s="27" t="n">
        <v>5</v>
      </c>
      <c r="E563" s="24" t="n">
        <v>0.003</v>
      </c>
      <c r="F563" s="25" t="n">
        <v>0.000744</v>
      </c>
      <c r="G563" s="26" t="n">
        <f aca="false">E563-F563</f>
        <v>0.002256</v>
      </c>
    </row>
    <row r="564" customFormat="false" ht="33.75" hidden="false" customHeight="false" outlineLevel="0" collapsed="false">
      <c r="A564" s="20" t="s">
        <v>520</v>
      </c>
      <c r="B564" s="21" t="s">
        <v>15</v>
      </c>
      <c r="C564" s="22" t="s">
        <v>581</v>
      </c>
      <c r="D564" s="23" t="n">
        <v>5</v>
      </c>
      <c r="E564" s="24" t="n">
        <v>0.04</v>
      </c>
      <c r="F564" s="25" t="n">
        <v>0.001053</v>
      </c>
      <c r="G564" s="26" t="n">
        <f aca="false">E564-F564</f>
        <v>0.038947</v>
      </c>
    </row>
    <row r="565" customFormat="false" ht="67.5" hidden="false" customHeight="false" outlineLevel="0" collapsed="false">
      <c r="A565" s="20" t="s">
        <v>582</v>
      </c>
      <c r="B565" s="21" t="s">
        <v>15</v>
      </c>
      <c r="C565" s="22" t="s">
        <v>583</v>
      </c>
      <c r="D565" s="23" t="n">
        <v>8</v>
      </c>
      <c r="E565" s="24" t="n">
        <v>0.002</v>
      </c>
      <c r="F565" s="25" t="n">
        <v>1E-006</v>
      </c>
      <c r="G565" s="26" t="n">
        <f aca="false">E565-F565</f>
        <v>0.001999</v>
      </c>
    </row>
    <row r="566" customFormat="false" ht="81" hidden="false" customHeight="false" outlineLevel="0" collapsed="false">
      <c r="A566" s="20" t="s">
        <v>582</v>
      </c>
      <c r="B566" s="21" t="s">
        <v>15</v>
      </c>
      <c r="C566" s="22" t="s">
        <v>584</v>
      </c>
      <c r="D566" s="23" t="n">
        <v>8</v>
      </c>
      <c r="E566" s="24" t="n">
        <v>0.016</v>
      </c>
      <c r="F566" s="25" t="n">
        <v>0.014091</v>
      </c>
      <c r="G566" s="26" t="n">
        <f aca="false">E566-F566</f>
        <v>0.001909</v>
      </c>
    </row>
    <row r="567" customFormat="false" ht="67.5" hidden="false" customHeight="false" outlineLevel="0" collapsed="false">
      <c r="A567" s="20" t="s">
        <v>582</v>
      </c>
      <c r="B567" s="21" t="s">
        <v>15</v>
      </c>
      <c r="C567" s="22" t="s">
        <v>585</v>
      </c>
      <c r="D567" s="23" t="n">
        <v>3</v>
      </c>
      <c r="E567" s="24" t="n">
        <v>0.00022</v>
      </c>
      <c r="F567" s="25" t="n">
        <v>0</v>
      </c>
      <c r="G567" s="26" t="n">
        <f aca="false">E567-F567</f>
        <v>0.00022</v>
      </c>
    </row>
    <row r="568" customFormat="false" ht="40.5" hidden="false" customHeight="false" outlineLevel="0" collapsed="false">
      <c r="A568" s="20" t="s">
        <v>582</v>
      </c>
      <c r="B568" s="21" t="s">
        <v>15</v>
      </c>
      <c r="C568" s="22" t="s">
        <v>586</v>
      </c>
      <c r="D568" s="23" t="n">
        <v>6</v>
      </c>
      <c r="E568" s="24" t="n">
        <v>2E-005</v>
      </c>
      <c r="F568" s="25" t="n">
        <v>1.3E-005</v>
      </c>
      <c r="G568" s="26" t="n">
        <f aca="false">E568-F568</f>
        <v>7E-006</v>
      </c>
    </row>
    <row r="569" customFormat="false" ht="67.5" hidden="false" customHeight="false" outlineLevel="0" collapsed="false">
      <c r="A569" s="20" t="s">
        <v>582</v>
      </c>
      <c r="B569" s="21" t="s">
        <v>15</v>
      </c>
      <c r="C569" s="22" t="s">
        <v>587</v>
      </c>
      <c r="D569" s="23" t="n">
        <v>3</v>
      </c>
      <c r="E569" s="24" t="n">
        <v>0</v>
      </c>
      <c r="F569" s="25" t="n">
        <v>0.003</v>
      </c>
      <c r="G569" s="26" t="n">
        <f aca="false">E569-F569</f>
        <v>-0.003</v>
      </c>
    </row>
    <row r="570" customFormat="false" ht="33.75" hidden="false" customHeight="false" outlineLevel="0" collapsed="false">
      <c r="A570" s="20" t="s">
        <v>588</v>
      </c>
      <c r="B570" s="21" t="s">
        <v>15</v>
      </c>
      <c r="C570" s="22" t="s">
        <v>589</v>
      </c>
      <c r="D570" s="23" t="n">
        <v>7</v>
      </c>
      <c r="E570" s="24" t="n">
        <v>0.00021</v>
      </c>
      <c r="F570" s="25" t="n">
        <v>3E-006</v>
      </c>
      <c r="G570" s="26" t="n">
        <f aca="false">E570-F570</f>
        <v>0.000207</v>
      </c>
    </row>
    <row r="571" customFormat="false" ht="40.5" hidden="false" customHeight="false" outlineLevel="0" collapsed="false">
      <c r="A571" s="20" t="s">
        <v>588</v>
      </c>
      <c r="B571" s="21" t="s">
        <v>15</v>
      </c>
      <c r="C571" s="22" t="s">
        <v>590</v>
      </c>
      <c r="D571" s="27" t="n">
        <v>6</v>
      </c>
      <c r="E571" s="24" t="n">
        <v>0.00024</v>
      </c>
      <c r="F571" s="25" t="n">
        <v>2.2E-005</v>
      </c>
      <c r="G571" s="26" t="n">
        <f aca="false">E571-F571</f>
        <v>0.000218</v>
      </c>
    </row>
    <row r="572" customFormat="false" ht="33.75" hidden="false" customHeight="false" outlineLevel="0" collapsed="false">
      <c r="A572" s="20" t="s">
        <v>588</v>
      </c>
      <c r="B572" s="21" t="s">
        <v>15</v>
      </c>
      <c r="C572" s="22" t="s">
        <v>591</v>
      </c>
      <c r="D572" s="27" t="n">
        <v>6</v>
      </c>
      <c r="E572" s="24" t="n">
        <v>0.0004</v>
      </c>
      <c r="F572" s="25" t="n">
        <v>3.5E-005</v>
      </c>
      <c r="G572" s="26" t="n">
        <f aca="false">E572-F572</f>
        <v>0.000365</v>
      </c>
    </row>
    <row r="573" customFormat="false" ht="81" hidden="false" customHeight="false" outlineLevel="0" collapsed="false">
      <c r="A573" s="20" t="s">
        <v>588</v>
      </c>
      <c r="B573" s="21" t="s">
        <v>15</v>
      </c>
      <c r="C573" s="22" t="s">
        <v>592</v>
      </c>
      <c r="D573" s="23" t="n">
        <v>8</v>
      </c>
      <c r="E573" s="24" t="n">
        <v>0.128</v>
      </c>
      <c r="F573" s="25" t="n">
        <v>0.194058</v>
      </c>
      <c r="G573" s="26" t="n">
        <f aca="false">E573-F573</f>
        <v>-0.066058</v>
      </c>
    </row>
    <row r="574" customFormat="false" ht="33.75" hidden="false" customHeight="false" outlineLevel="0" collapsed="false">
      <c r="A574" s="20" t="s">
        <v>588</v>
      </c>
      <c r="B574" s="21" t="s">
        <v>15</v>
      </c>
      <c r="C574" s="22" t="s">
        <v>593</v>
      </c>
      <c r="D574" s="23" t="n">
        <v>6</v>
      </c>
      <c r="E574" s="24" t="n">
        <v>0.0001</v>
      </c>
      <c r="F574" s="25" t="n">
        <v>0.000285</v>
      </c>
      <c r="G574" s="26" t="n">
        <f aca="false">E574-F574</f>
        <v>-0.000185</v>
      </c>
    </row>
    <row r="575" customFormat="false" ht="33.75" hidden="false" customHeight="false" outlineLevel="0" collapsed="false">
      <c r="A575" s="20" t="s">
        <v>588</v>
      </c>
      <c r="B575" s="21" t="s">
        <v>15</v>
      </c>
      <c r="C575" s="22" t="s">
        <v>594</v>
      </c>
      <c r="D575" s="23" t="n">
        <v>5</v>
      </c>
      <c r="E575" s="24" t="n">
        <v>0.04</v>
      </c>
      <c r="F575" s="25" t="n">
        <v>0.000507</v>
      </c>
      <c r="G575" s="26" t="n">
        <f aca="false">E575-F575</f>
        <v>0.039493</v>
      </c>
    </row>
    <row r="576" customFormat="false" ht="33.75" hidden="false" customHeight="false" outlineLevel="0" collapsed="false">
      <c r="A576" s="20" t="s">
        <v>588</v>
      </c>
      <c r="B576" s="21" t="s">
        <v>15</v>
      </c>
      <c r="C576" s="22" t="s">
        <v>595</v>
      </c>
      <c r="D576" s="23" t="n">
        <v>7</v>
      </c>
      <c r="E576" s="24" t="n">
        <v>3.5E-005</v>
      </c>
      <c r="F576" s="25" t="n">
        <v>6.3E-005</v>
      </c>
      <c r="G576" s="26" t="n">
        <f aca="false">E576-F576</f>
        <v>-2.8E-005</v>
      </c>
    </row>
    <row r="577" customFormat="false" ht="33.75" hidden="false" customHeight="false" outlineLevel="0" collapsed="false">
      <c r="A577" s="20" t="s">
        <v>588</v>
      </c>
      <c r="B577" s="21" t="s">
        <v>15</v>
      </c>
      <c r="C577" s="22" t="s">
        <v>596</v>
      </c>
      <c r="D577" s="23" t="n">
        <v>6</v>
      </c>
      <c r="E577" s="24" t="n">
        <v>0.0002</v>
      </c>
      <c r="F577" s="25" t="n">
        <v>6E-006</v>
      </c>
      <c r="G577" s="26" t="n">
        <f aca="false">E577-F577</f>
        <v>0.000194</v>
      </c>
    </row>
    <row r="578" customFormat="false" ht="33.75" hidden="false" customHeight="false" outlineLevel="0" collapsed="false">
      <c r="A578" s="20" t="s">
        <v>588</v>
      </c>
      <c r="B578" s="21" t="s">
        <v>15</v>
      </c>
      <c r="C578" s="22" t="s">
        <v>597</v>
      </c>
      <c r="D578" s="23" t="n">
        <v>6</v>
      </c>
      <c r="E578" s="24" t="n">
        <v>0.0001</v>
      </c>
      <c r="F578" s="25" t="n">
        <v>0.0001</v>
      </c>
      <c r="G578" s="26" t="n">
        <f aca="false">E578-F578</f>
        <v>0</v>
      </c>
    </row>
    <row r="579" customFormat="false" ht="33.75" hidden="false" customHeight="false" outlineLevel="0" collapsed="false">
      <c r="A579" s="20" t="s">
        <v>588</v>
      </c>
      <c r="B579" s="21" t="s">
        <v>15</v>
      </c>
      <c r="C579" s="22" t="s">
        <v>598</v>
      </c>
      <c r="D579" s="23" t="n">
        <v>6</v>
      </c>
      <c r="E579" s="24" t="n">
        <v>0.0003</v>
      </c>
      <c r="F579" s="25" t="n">
        <v>1E-006</v>
      </c>
      <c r="G579" s="26" t="n">
        <f aca="false">E579-F579</f>
        <v>0.000299</v>
      </c>
    </row>
    <row r="580" customFormat="false" ht="67.5" hidden="false" customHeight="false" outlineLevel="0" collapsed="false">
      <c r="A580" s="20" t="s">
        <v>588</v>
      </c>
      <c r="B580" s="21" t="s">
        <v>15</v>
      </c>
      <c r="C580" s="22" t="s">
        <v>599</v>
      </c>
      <c r="D580" s="27" t="n">
        <v>3</v>
      </c>
      <c r="E580" s="24" t="n">
        <v>0.00035</v>
      </c>
      <c r="F580" s="25" t="n">
        <v>0</v>
      </c>
      <c r="G580" s="26" t="n">
        <f aca="false">E580-F580</f>
        <v>0.00035</v>
      </c>
    </row>
    <row r="581" customFormat="false" ht="67.5" hidden="false" customHeight="false" outlineLevel="0" collapsed="false">
      <c r="A581" s="20" t="s">
        <v>588</v>
      </c>
      <c r="B581" s="21" t="s">
        <v>15</v>
      </c>
      <c r="C581" s="22" t="s">
        <v>600</v>
      </c>
      <c r="D581" s="23" t="n">
        <v>3</v>
      </c>
      <c r="E581" s="24" t="n">
        <v>2E-005</v>
      </c>
      <c r="F581" s="25" t="n">
        <v>0</v>
      </c>
      <c r="G581" s="26" t="n">
        <f aca="false">E581-F581</f>
        <v>2E-005</v>
      </c>
    </row>
    <row r="582" customFormat="false" ht="33.75" hidden="false" customHeight="false" outlineLevel="0" collapsed="false">
      <c r="A582" s="20" t="s">
        <v>588</v>
      </c>
      <c r="B582" s="21" t="s">
        <v>15</v>
      </c>
      <c r="C582" s="22" t="s">
        <v>601</v>
      </c>
      <c r="D582" s="23" t="n">
        <v>7</v>
      </c>
      <c r="E582" s="24" t="n">
        <v>5E-006</v>
      </c>
      <c r="F582" s="25" t="n">
        <v>1.8E-005</v>
      </c>
      <c r="G582" s="26" t="n">
        <f aca="false">E582-F582</f>
        <v>-1.3E-005</v>
      </c>
    </row>
    <row r="583" customFormat="false" ht="33.75" hidden="false" customHeight="false" outlineLevel="0" collapsed="false">
      <c r="A583" s="20" t="s">
        <v>588</v>
      </c>
      <c r="B583" s="21" t="s">
        <v>15</v>
      </c>
      <c r="C583" s="22" t="s">
        <v>602</v>
      </c>
      <c r="D583" s="23" t="n">
        <v>6</v>
      </c>
      <c r="E583" s="24" t="n">
        <v>0.0005</v>
      </c>
      <c r="F583" s="25" t="n">
        <v>6E-005</v>
      </c>
      <c r="G583" s="26" t="n">
        <f aca="false">E583-F583</f>
        <v>0.00044</v>
      </c>
    </row>
    <row r="584" customFormat="false" ht="33.75" hidden="false" customHeight="false" outlineLevel="0" collapsed="false">
      <c r="A584" s="20" t="s">
        <v>588</v>
      </c>
      <c r="B584" s="21" t="s">
        <v>15</v>
      </c>
      <c r="C584" s="22" t="s">
        <v>603</v>
      </c>
      <c r="D584" s="27" t="n">
        <v>6</v>
      </c>
      <c r="E584" s="24" t="n">
        <v>0.001</v>
      </c>
      <c r="F584" s="25" t="n">
        <v>0.000195</v>
      </c>
      <c r="G584" s="26" t="n">
        <f aca="false">E584-F584</f>
        <v>0.000805</v>
      </c>
    </row>
    <row r="585" customFormat="false" ht="33.75" hidden="false" customHeight="false" outlineLevel="0" collapsed="false">
      <c r="A585" s="20" t="s">
        <v>588</v>
      </c>
      <c r="B585" s="21" t="s">
        <v>15</v>
      </c>
      <c r="C585" s="22" t="s">
        <v>604</v>
      </c>
      <c r="D585" s="27" t="n">
        <v>6</v>
      </c>
      <c r="E585" s="24" t="n">
        <v>0.00218</v>
      </c>
      <c r="F585" s="25" t="n">
        <v>0.00108</v>
      </c>
      <c r="G585" s="26" t="n">
        <f aca="false">E585-F585</f>
        <v>0.0011</v>
      </c>
    </row>
    <row r="586" customFormat="false" ht="33.75" hidden="false" customHeight="false" outlineLevel="0" collapsed="false">
      <c r="A586" s="20" t="s">
        <v>588</v>
      </c>
      <c r="B586" s="21" t="s">
        <v>15</v>
      </c>
      <c r="C586" s="22" t="s">
        <v>605</v>
      </c>
      <c r="D586" s="27" t="n">
        <v>5</v>
      </c>
      <c r="E586" s="24" t="n">
        <v>0.0001</v>
      </c>
      <c r="F586" s="25" t="n">
        <v>3.3E-005</v>
      </c>
      <c r="G586" s="26" t="n">
        <f aca="false">E586-F586</f>
        <v>6.7E-005</v>
      </c>
    </row>
    <row r="587" customFormat="false" ht="40.5" hidden="false" customHeight="false" outlineLevel="0" collapsed="false">
      <c r="A587" s="20" t="s">
        <v>588</v>
      </c>
      <c r="B587" s="21" t="s">
        <v>15</v>
      </c>
      <c r="C587" s="22" t="s">
        <v>606</v>
      </c>
      <c r="D587" s="23" t="n">
        <v>5</v>
      </c>
      <c r="E587" s="24" t="n">
        <v>0.002</v>
      </c>
      <c r="F587" s="25" t="n">
        <v>0.001641</v>
      </c>
      <c r="G587" s="26" t="n">
        <f aca="false">E587-F587</f>
        <v>0.000359</v>
      </c>
    </row>
    <row r="588" customFormat="false" ht="33.75" hidden="false" customHeight="false" outlineLevel="0" collapsed="false">
      <c r="A588" s="20" t="s">
        <v>588</v>
      </c>
      <c r="B588" s="21" t="s">
        <v>15</v>
      </c>
      <c r="C588" s="22" t="s">
        <v>607</v>
      </c>
      <c r="D588" s="23" t="n">
        <v>5</v>
      </c>
      <c r="E588" s="24" t="n">
        <v>0.036</v>
      </c>
      <c r="F588" s="25" t="n">
        <v>0.010882</v>
      </c>
      <c r="G588" s="26" t="n">
        <f aca="false">E588-F588</f>
        <v>0.025118</v>
      </c>
    </row>
    <row r="589" customFormat="false" ht="67.5" hidden="false" customHeight="false" outlineLevel="0" collapsed="false">
      <c r="A589" s="20" t="s">
        <v>588</v>
      </c>
      <c r="B589" s="21" t="s">
        <v>15</v>
      </c>
      <c r="C589" s="22" t="s">
        <v>608</v>
      </c>
      <c r="D589" s="23" t="n">
        <v>3</v>
      </c>
      <c r="E589" s="24" t="n">
        <v>0</v>
      </c>
      <c r="F589" s="25" t="n">
        <v>0.014</v>
      </c>
      <c r="G589" s="26" t="n">
        <f aca="false">E589-F589</f>
        <v>-0.014</v>
      </c>
    </row>
    <row r="590" customFormat="false" ht="33.75" hidden="false" customHeight="false" outlineLevel="0" collapsed="false">
      <c r="A590" s="20" t="s">
        <v>588</v>
      </c>
      <c r="B590" s="21" t="s">
        <v>15</v>
      </c>
      <c r="C590" s="22" t="s">
        <v>609</v>
      </c>
      <c r="D590" s="23" t="n">
        <v>5</v>
      </c>
      <c r="E590" s="24" t="n">
        <v>0.0058</v>
      </c>
      <c r="F590" s="25" t="n">
        <v>0.000688</v>
      </c>
      <c r="G590" s="26" t="n">
        <f aca="false">E590-F590</f>
        <v>0.005112</v>
      </c>
    </row>
    <row r="591" customFormat="false" ht="33.75" hidden="false" customHeight="false" outlineLevel="0" collapsed="false">
      <c r="A591" s="20" t="s">
        <v>588</v>
      </c>
      <c r="B591" s="21" t="s">
        <v>15</v>
      </c>
      <c r="C591" s="22" t="s">
        <v>610</v>
      </c>
      <c r="D591" s="23" t="n">
        <v>6</v>
      </c>
      <c r="E591" s="24" t="n">
        <v>0.0033</v>
      </c>
      <c r="F591" s="25" t="n">
        <v>0.000449</v>
      </c>
      <c r="G591" s="26" t="n">
        <f aca="false">E591-F591</f>
        <v>0.002851</v>
      </c>
    </row>
    <row r="592" customFormat="false" ht="33.75" hidden="false" customHeight="false" outlineLevel="0" collapsed="false">
      <c r="A592" s="20" t="s">
        <v>588</v>
      </c>
      <c r="B592" s="21" t="s">
        <v>15</v>
      </c>
      <c r="C592" s="22" t="s">
        <v>611</v>
      </c>
      <c r="D592" s="23" t="n">
        <v>4</v>
      </c>
      <c r="E592" s="24" t="n">
        <v>0.172</v>
      </c>
      <c r="F592" s="25" t="n">
        <v>0.066447</v>
      </c>
      <c r="G592" s="26" t="n">
        <f aca="false">E592-F592</f>
        <v>0.105553</v>
      </c>
    </row>
    <row r="593" customFormat="false" ht="33.75" hidden="false" customHeight="false" outlineLevel="0" collapsed="false">
      <c r="A593" s="20" t="s">
        <v>588</v>
      </c>
      <c r="B593" s="21" t="s">
        <v>15</v>
      </c>
      <c r="C593" s="22" t="s">
        <v>611</v>
      </c>
      <c r="D593" s="23" t="n">
        <v>5</v>
      </c>
      <c r="E593" s="24" t="n">
        <v>0.146</v>
      </c>
      <c r="F593" s="25" t="n">
        <v>0.024243</v>
      </c>
      <c r="G593" s="26" t="n">
        <f aca="false">E593-F593</f>
        <v>0.121757</v>
      </c>
    </row>
    <row r="594" customFormat="false" ht="33.75" hidden="false" customHeight="false" outlineLevel="0" collapsed="false">
      <c r="A594" s="20" t="s">
        <v>588</v>
      </c>
      <c r="B594" s="21" t="s">
        <v>15</v>
      </c>
      <c r="C594" s="22" t="s">
        <v>612</v>
      </c>
      <c r="D594" s="23" t="n">
        <v>5</v>
      </c>
      <c r="E594" s="24" t="n">
        <v>0.004</v>
      </c>
      <c r="F594" s="25" t="n">
        <v>0.005068</v>
      </c>
      <c r="G594" s="26" t="n">
        <f aca="false">E594-F594</f>
        <v>-0.001068</v>
      </c>
    </row>
    <row r="595" customFormat="false" ht="33.75" hidden="false" customHeight="false" outlineLevel="0" collapsed="false">
      <c r="A595" s="20" t="s">
        <v>588</v>
      </c>
      <c r="B595" s="21" t="s">
        <v>15</v>
      </c>
      <c r="C595" s="22" t="s">
        <v>613</v>
      </c>
      <c r="D595" s="23" t="n">
        <v>7</v>
      </c>
      <c r="E595" s="24" t="n">
        <v>6E-005</v>
      </c>
      <c r="F595" s="25" t="n">
        <v>0.000116</v>
      </c>
      <c r="G595" s="26" t="n">
        <f aca="false">E595-F595</f>
        <v>-5.6E-005</v>
      </c>
    </row>
    <row r="596" customFormat="false" ht="81" hidden="false" customHeight="false" outlineLevel="0" collapsed="false">
      <c r="A596" s="20" t="s">
        <v>614</v>
      </c>
      <c r="B596" s="21" t="s">
        <v>15</v>
      </c>
      <c r="C596" s="22" t="s">
        <v>615</v>
      </c>
      <c r="D596" s="27" t="n">
        <v>8</v>
      </c>
      <c r="E596" s="24" t="n">
        <v>0.004</v>
      </c>
      <c r="F596" s="25" t="n">
        <v>0.003313</v>
      </c>
      <c r="G596" s="26" t="n">
        <f aca="false">E596-F596</f>
        <v>0.000687</v>
      </c>
    </row>
    <row r="597" customFormat="false" ht="81" hidden="false" customHeight="false" outlineLevel="0" collapsed="false">
      <c r="A597" s="20" t="s">
        <v>614</v>
      </c>
      <c r="B597" s="21" t="s">
        <v>15</v>
      </c>
      <c r="C597" s="22" t="s">
        <v>616</v>
      </c>
      <c r="D597" s="23" t="n">
        <v>3</v>
      </c>
      <c r="E597" s="24" t="n">
        <v>0.000174</v>
      </c>
      <c r="F597" s="25" t="n">
        <v>0</v>
      </c>
      <c r="G597" s="26" t="n">
        <f aca="false">E597-F597</f>
        <v>0.000174</v>
      </c>
    </row>
    <row r="598" customFormat="false" ht="81" hidden="false" customHeight="false" outlineLevel="0" collapsed="false">
      <c r="A598" s="20" t="s">
        <v>614</v>
      </c>
      <c r="B598" s="21" t="s">
        <v>15</v>
      </c>
      <c r="C598" s="22" t="s">
        <v>617</v>
      </c>
      <c r="D598" s="27" t="n">
        <v>3</v>
      </c>
      <c r="E598" s="24" t="n">
        <v>0</v>
      </c>
      <c r="F598" s="25" t="n">
        <v>0.005</v>
      </c>
      <c r="G598" s="26" t="n">
        <f aca="false">E598-F598</f>
        <v>-0.005</v>
      </c>
    </row>
    <row r="599" customFormat="false" ht="33.75" hidden="false" customHeight="false" outlineLevel="0" collapsed="false">
      <c r="A599" s="20" t="s">
        <v>618</v>
      </c>
      <c r="B599" s="21" t="s">
        <v>15</v>
      </c>
      <c r="C599" s="22" t="s">
        <v>619</v>
      </c>
      <c r="D599" s="23" t="n">
        <v>4</v>
      </c>
      <c r="E599" s="24" t="n">
        <v>0.007097</v>
      </c>
      <c r="F599" s="25" t="n">
        <v>0.010265</v>
      </c>
      <c r="G599" s="26" t="n">
        <f aca="false">E599-F599</f>
        <v>-0.003168</v>
      </c>
    </row>
    <row r="600" customFormat="false" ht="33.75" hidden="false" customHeight="false" outlineLevel="0" collapsed="false">
      <c r="A600" s="20" t="s">
        <v>618</v>
      </c>
      <c r="B600" s="21" t="s">
        <v>15</v>
      </c>
      <c r="C600" s="22" t="s">
        <v>620</v>
      </c>
      <c r="D600" s="23" t="n">
        <v>4</v>
      </c>
      <c r="E600" s="24" t="n">
        <v>0.005323</v>
      </c>
      <c r="F600" s="25" t="n">
        <v>0.004845</v>
      </c>
      <c r="G600" s="26" t="n">
        <f aca="false">E600-F600</f>
        <v>0.000477999999999999</v>
      </c>
    </row>
    <row r="601" customFormat="false" ht="33.75" hidden="false" customHeight="false" outlineLevel="0" collapsed="false">
      <c r="A601" s="20" t="s">
        <v>618</v>
      </c>
      <c r="B601" s="21" t="s">
        <v>15</v>
      </c>
      <c r="C601" s="22" t="s">
        <v>621</v>
      </c>
      <c r="D601" s="23" t="n">
        <v>4</v>
      </c>
      <c r="E601" s="24" t="n">
        <v>0.005323</v>
      </c>
      <c r="F601" s="25" t="n">
        <v>0.008894</v>
      </c>
      <c r="G601" s="26" t="n">
        <f aca="false">E601-F601</f>
        <v>-0.003571</v>
      </c>
    </row>
    <row r="602" customFormat="false" ht="33.75" hidden="false" customHeight="false" outlineLevel="0" collapsed="false">
      <c r="A602" s="20" t="s">
        <v>618</v>
      </c>
      <c r="B602" s="21" t="s">
        <v>15</v>
      </c>
      <c r="C602" s="22" t="s">
        <v>622</v>
      </c>
      <c r="D602" s="27" t="n">
        <v>4</v>
      </c>
      <c r="E602" s="24" t="n">
        <v>0.004258</v>
      </c>
      <c r="F602" s="25" t="n">
        <v>8E-005</v>
      </c>
      <c r="G602" s="26" t="n">
        <f aca="false">E602-F602</f>
        <v>0.004178</v>
      </c>
    </row>
    <row r="603" customFormat="false" ht="33.75" hidden="false" customHeight="false" outlineLevel="0" collapsed="false">
      <c r="A603" s="20" t="s">
        <v>618</v>
      </c>
      <c r="B603" s="21" t="s">
        <v>15</v>
      </c>
      <c r="C603" s="22" t="s">
        <v>623</v>
      </c>
      <c r="D603" s="27" t="n">
        <v>4</v>
      </c>
      <c r="E603" s="24" t="n">
        <v>0.010645</v>
      </c>
      <c r="F603" s="25" t="n">
        <v>0.011519</v>
      </c>
      <c r="G603" s="26" t="n">
        <f aca="false">E603-F603</f>
        <v>-0.000874</v>
      </c>
    </row>
    <row r="604" customFormat="false" ht="33.75" hidden="false" customHeight="false" outlineLevel="0" collapsed="false">
      <c r="A604" s="20" t="s">
        <v>618</v>
      </c>
      <c r="B604" s="21" t="s">
        <v>15</v>
      </c>
      <c r="C604" s="22" t="s">
        <v>624</v>
      </c>
      <c r="D604" s="23" t="n">
        <v>4</v>
      </c>
      <c r="E604" s="24" t="n">
        <v>0.017742</v>
      </c>
      <c r="F604" s="25" t="n">
        <v>0.00841</v>
      </c>
      <c r="G604" s="26" t="n">
        <f aca="false">E604-F604</f>
        <v>0.009332</v>
      </c>
    </row>
    <row r="605" customFormat="false" ht="40.5" hidden="false" customHeight="false" outlineLevel="0" collapsed="false">
      <c r="A605" s="20" t="s">
        <v>618</v>
      </c>
      <c r="B605" s="21" t="s">
        <v>15</v>
      </c>
      <c r="C605" s="22" t="s">
        <v>625</v>
      </c>
      <c r="D605" s="23" t="n">
        <v>4</v>
      </c>
      <c r="E605" s="24" t="n">
        <v>0.065</v>
      </c>
      <c r="F605" s="25" t="n">
        <v>0.027206</v>
      </c>
      <c r="G605" s="26" t="n">
        <f aca="false">E605-F605</f>
        <v>0.037794</v>
      </c>
    </row>
    <row r="606" customFormat="false" ht="33.75" hidden="false" customHeight="false" outlineLevel="0" collapsed="false">
      <c r="A606" s="20" t="s">
        <v>618</v>
      </c>
      <c r="B606" s="21" t="s">
        <v>15</v>
      </c>
      <c r="C606" s="22" t="s">
        <v>626</v>
      </c>
      <c r="D606" s="23" t="n">
        <v>7</v>
      </c>
      <c r="E606" s="24" t="n">
        <v>0.0001</v>
      </c>
      <c r="F606" s="25" t="n">
        <v>5.5E-005</v>
      </c>
      <c r="G606" s="26" t="n">
        <f aca="false">E606-F606</f>
        <v>4.5E-005</v>
      </c>
    </row>
    <row r="607" customFormat="false" ht="33.75" hidden="false" customHeight="false" outlineLevel="0" collapsed="false">
      <c r="A607" s="20" t="s">
        <v>618</v>
      </c>
      <c r="B607" s="21" t="s">
        <v>15</v>
      </c>
      <c r="C607" s="22" t="s">
        <v>627</v>
      </c>
      <c r="D607" s="27" t="n">
        <v>5</v>
      </c>
      <c r="E607" s="24" t="n">
        <v>0.015</v>
      </c>
      <c r="F607" s="25" t="n">
        <v>0.014875</v>
      </c>
      <c r="G607" s="26" t="n">
        <f aca="false">E607-F607</f>
        <v>0.000125</v>
      </c>
    </row>
    <row r="608" customFormat="false" ht="81" hidden="false" customHeight="false" outlineLevel="0" collapsed="false">
      <c r="A608" s="20" t="s">
        <v>618</v>
      </c>
      <c r="B608" s="21" t="s">
        <v>15</v>
      </c>
      <c r="C608" s="22" t="s">
        <v>628</v>
      </c>
      <c r="D608" s="27" t="n">
        <v>8</v>
      </c>
      <c r="E608" s="24" t="n">
        <v>0.06</v>
      </c>
      <c r="F608" s="25" t="n">
        <v>0.070659</v>
      </c>
      <c r="G608" s="26" t="n">
        <f aca="false">E608-F608</f>
        <v>-0.010659</v>
      </c>
    </row>
    <row r="609" customFormat="false" ht="40.5" hidden="false" customHeight="false" outlineLevel="0" collapsed="false">
      <c r="A609" s="20" t="s">
        <v>618</v>
      </c>
      <c r="B609" s="21" t="s">
        <v>15</v>
      </c>
      <c r="C609" s="22" t="s">
        <v>629</v>
      </c>
      <c r="D609" s="27" t="n">
        <v>6</v>
      </c>
      <c r="E609" s="24" t="n">
        <v>0.0006</v>
      </c>
      <c r="F609" s="25" t="n">
        <v>0.000751</v>
      </c>
      <c r="G609" s="26" t="n">
        <f aca="false">E609-F609</f>
        <v>-0.000151</v>
      </c>
    </row>
    <row r="610" customFormat="false" ht="40.5" hidden="false" customHeight="false" outlineLevel="0" collapsed="false">
      <c r="A610" s="20" t="s">
        <v>618</v>
      </c>
      <c r="B610" s="21" t="s">
        <v>15</v>
      </c>
      <c r="C610" s="22" t="s">
        <v>630</v>
      </c>
      <c r="D610" s="23" t="n">
        <v>8</v>
      </c>
      <c r="E610" s="24" t="n">
        <v>0.0002</v>
      </c>
      <c r="F610" s="25" t="n">
        <v>0.0002</v>
      </c>
      <c r="G610" s="26" t="n">
        <f aca="false">E610-F610</f>
        <v>0</v>
      </c>
    </row>
    <row r="611" customFormat="false" ht="33.75" hidden="false" customHeight="false" outlineLevel="0" collapsed="false">
      <c r="A611" s="20" t="s">
        <v>618</v>
      </c>
      <c r="B611" s="21" t="s">
        <v>15</v>
      </c>
      <c r="C611" s="22" t="s">
        <v>373</v>
      </c>
      <c r="D611" s="23" t="n">
        <v>4</v>
      </c>
      <c r="E611" s="24" t="n">
        <v>0.29</v>
      </c>
      <c r="F611" s="25" t="n">
        <v>0.139691</v>
      </c>
      <c r="G611" s="26" t="n">
        <f aca="false">E611-F611</f>
        <v>0.150309</v>
      </c>
    </row>
    <row r="612" customFormat="false" ht="33.75" hidden="false" customHeight="false" outlineLevel="0" collapsed="false">
      <c r="A612" s="20" t="s">
        <v>618</v>
      </c>
      <c r="B612" s="21" t="s">
        <v>15</v>
      </c>
      <c r="C612" s="22" t="s">
        <v>627</v>
      </c>
      <c r="D612" s="23" t="n">
        <v>5</v>
      </c>
      <c r="E612" s="24" t="n">
        <v>0.01</v>
      </c>
      <c r="F612" s="25" t="n">
        <v>0.007282</v>
      </c>
      <c r="G612" s="26" t="n">
        <f aca="false">E612-F612</f>
        <v>0.002718</v>
      </c>
    </row>
    <row r="613" customFormat="false" ht="33.75" hidden="false" customHeight="false" outlineLevel="0" collapsed="false">
      <c r="A613" s="20" t="s">
        <v>618</v>
      </c>
      <c r="B613" s="21" t="s">
        <v>15</v>
      </c>
      <c r="C613" s="22" t="s">
        <v>631</v>
      </c>
      <c r="D613" s="23" t="n">
        <v>6</v>
      </c>
      <c r="E613" s="24" t="n">
        <v>0.0008</v>
      </c>
      <c r="F613" s="25" t="n">
        <v>0.00032</v>
      </c>
      <c r="G613" s="26" t="n">
        <f aca="false">E613-F613</f>
        <v>0.00048</v>
      </c>
    </row>
    <row r="614" customFormat="false" ht="67.5" hidden="false" customHeight="false" outlineLevel="0" collapsed="false">
      <c r="A614" s="20" t="s">
        <v>618</v>
      </c>
      <c r="B614" s="21" t="s">
        <v>15</v>
      </c>
      <c r="C614" s="22" t="s">
        <v>632</v>
      </c>
      <c r="D614" s="23" t="n">
        <v>3</v>
      </c>
      <c r="E614" s="24" t="n">
        <v>0.00025</v>
      </c>
      <c r="F614" s="25" t="n">
        <v>0</v>
      </c>
      <c r="G614" s="26" t="n">
        <f aca="false">E614-F614</f>
        <v>0.00025</v>
      </c>
    </row>
    <row r="615" customFormat="false" ht="33.75" hidden="false" customHeight="false" outlineLevel="0" collapsed="false">
      <c r="A615" s="20" t="s">
        <v>618</v>
      </c>
      <c r="B615" s="21" t="s">
        <v>15</v>
      </c>
      <c r="C615" s="22" t="s">
        <v>633</v>
      </c>
      <c r="D615" s="23" t="n">
        <v>4</v>
      </c>
      <c r="E615" s="24" t="n">
        <v>0.15</v>
      </c>
      <c r="F615" s="25" t="n">
        <v>0.000743</v>
      </c>
      <c r="G615" s="26" t="n">
        <f aca="false">E615-F615</f>
        <v>0.149257</v>
      </c>
    </row>
    <row r="616" customFormat="false" ht="67.5" hidden="false" customHeight="false" outlineLevel="0" collapsed="false">
      <c r="A616" s="20" t="s">
        <v>618</v>
      </c>
      <c r="B616" s="21" t="s">
        <v>15</v>
      </c>
      <c r="C616" s="22" t="s">
        <v>634</v>
      </c>
      <c r="D616" s="23" t="n">
        <v>3</v>
      </c>
      <c r="E616" s="24" t="n">
        <v>0</v>
      </c>
      <c r="F616" s="25" t="n">
        <v>0.006</v>
      </c>
      <c r="G616" s="26" t="n">
        <f aca="false">E616-F616</f>
        <v>-0.006</v>
      </c>
    </row>
    <row r="617" customFormat="false" ht="33.75" hidden="false" customHeight="false" outlineLevel="0" collapsed="false">
      <c r="A617" s="20" t="s">
        <v>618</v>
      </c>
      <c r="B617" s="21" t="s">
        <v>15</v>
      </c>
      <c r="C617" s="22" t="s">
        <v>635</v>
      </c>
      <c r="D617" s="27" t="n">
        <v>6</v>
      </c>
      <c r="E617" s="24" t="n">
        <v>5E-005</v>
      </c>
      <c r="F617" s="25" t="n">
        <v>1.1E-005</v>
      </c>
      <c r="G617" s="26" t="n">
        <f aca="false">E617-F617</f>
        <v>3.9E-005</v>
      </c>
    </row>
    <row r="618" customFormat="false" ht="54" hidden="false" customHeight="false" outlineLevel="0" collapsed="false">
      <c r="A618" s="20" t="s">
        <v>618</v>
      </c>
      <c r="B618" s="21" t="s">
        <v>15</v>
      </c>
      <c r="C618" s="22" t="s">
        <v>636</v>
      </c>
      <c r="D618" s="23" t="n">
        <v>5</v>
      </c>
      <c r="E618" s="24" t="n">
        <v>0.006</v>
      </c>
      <c r="F618" s="25" t="n">
        <v>0.001323</v>
      </c>
      <c r="G618" s="26" t="n">
        <f aca="false">E618-F618</f>
        <v>0.004677</v>
      </c>
    </row>
    <row r="619" customFormat="false" ht="81" hidden="false" customHeight="false" outlineLevel="0" collapsed="false">
      <c r="A619" s="20" t="s">
        <v>637</v>
      </c>
      <c r="B619" s="21" t="s">
        <v>15</v>
      </c>
      <c r="C619" s="22" t="s">
        <v>638</v>
      </c>
      <c r="D619" s="23" t="n">
        <v>8</v>
      </c>
      <c r="E619" s="24" t="n">
        <v>0.016</v>
      </c>
      <c r="F619" s="25" t="n">
        <v>0.00623</v>
      </c>
      <c r="G619" s="26" t="n">
        <f aca="false">E619-F619</f>
        <v>0.00977</v>
      </c>
    </row>
    <row r="620" customFormat="false" ht="67.5" hidden="false" customHeight="false" outlineLevel="0" collapsed="false">
      <c r="A620" s="20" t="s">
        <v>637</v>
      </c>
      <c r="B620" s="21" t="s">
        <v>15</v>
      </c>
      <c r="C620" s="22" t="s">
        <v>639</v>
      </c>
      <c r="D620" s="23" t="n">
        <v>3</v>
      </c>
      <c r="E620" s="24" t="n">
        <v>0.00022</v>
      </c>
      <c r="F620" s="25" t="n">
        <v>0</v>
      </c>
      <c r="G620" s="26" t="n">
        <f aca="false">E620-F620</f>
        <v>0.00022</v>
      </c>
    </row>
    <row r="621" customFormat="false" ht="67.5" hidden="false" customHeight="false" outlineLevel="0" collapsed="false">
      <c r="A621" s="20" t="s">
        <v>637</v>
      </c>
      <c r="B621" s="21" t="s">
        <v>15</v>
      </c>
      <c r="C621" s="22" t="s">
        <v>640</v>
      </c>
      <c r="D621" s="23" t="n">
        <v>3</v>
      </c>
      <c r="E621" s="24" t="n">
        <v>0</v>
      </c>
      <c r="F621" s="25" t="n">
        <v>0.003</v>
      </c>
      <c r="G621" s="26" t="n">
        <f aca="false">E621-F621</f>
        <v>-0.003</v>
      </c>
    </row>
    <row r="622" customFormat="false" ht="33.75" hidden="false" customHeight="false" outlineLevel="0" collapsed="false">
      <c r="A622" s="20" t="s">
        <v>637</v>
      </c>
      <c r="B622" s="21" t="s">
        <v>15</v>
      </c>
      <c r="C622" s="22" t="s">
        <v>641</v>
      </c>
      <c r="D622" s="23" t="n">
        <v>7</v>
      </c>
      <c r="E622" s="24" t="n">
        <v>0.000105</v>
      </c>
      <c r="F622" s="25" t="n">
        <v>3.8E-005</v>
      </c>
      <c r="G622" s="26" t="n">
        <f aca="false">E622-F622</f>
        <v>6.7E-005</v>
      </c>
    </row>
    <row r="623" customFormat="false" ht="33.75" hidden="false" customHeight="false" outlineLevel="0" collapsed="false">
      <c r="A623" s="20" t="s">
        <v>642</v>
      </c>
      <c r="B623" s="21" t="s">
        <v>15</v>
      </c>
      <c r="C623" s="22" t="s">
        <v>643</v>
      </c>
      <c r="D623" s="23" t="n">
        <v>6</v>
      </c>
      <c r="E623" s="24" t="n">
        <v>0.0002</v>
      </c>
      <c r="F623" s="25" t="n">
        <v>7E-006</v>
      </c>
      <c r="G623" s="26" t="n">
        <f aca="false">E623-F623</f>
        <v>0.000193</v>
      </c>
    </row>
    <row r="624" customFormat="false" ht="33.75" hidden="false" customHeight="false" outlineLevel="0" collapsed="false">
      <c r="A624" s="20" t="s">
        <v>642</v>
      </c>
      <c r="B624" s="21" t="s">
        <v>15</v>
      </c>
      <c r="C624" s="22" t="s">
        <v>644</v>
      </c>
      <c r="D624" s="23" t="n">
        <v>6</v>
      </c>
      <c r="E624" s="24" t="n">
        <v>0.001</v>
      </c>
      <c r="F624" s="25" t="n">
        <v>4E-006</v>
      </c>
      <c r="G624" s="26" t="n">
        <f aca="false">E624-F624</f>
        <v>0.000996</v>
      </c>
    </row>
    <row r="625" customFormat="false" ht="33.75" hidden="false" customHeight="false" outlineLevel="0" collapsed="false">
      <c r="A625" s="20" t="s">
        <v>642</v>
      </c>
      <c r="B625" s="21" t="s">
        <v>15</v>
      </c>
      <c r="C625" s="22" t="s">
        <v>645</v>
      </c>
      <c r="D625" s="23" t="n">
        <v>6</v>
      </c>
      <c r="E625" s="24" t="n">
        <v>0.001</v>
      </c>
      <c r="F625" s="25" t="n">
        <v>0.002634</v>
      </c>
      <c r="G625" s="26" t="n">
        <f aca="false">E625-F625</f>
        <v>-0.001634</v>
      </c>
    </row>
    <row r="626" customFormat="false" ht="54" hidden="false" customHeight="false" outlineLevel="0" collapsed="false">
      <c r="A626" s="20" t="s">
        <v>642</v>
      </c>
      <c r="B626" s="21" t="s">
        <v>15</v>
      </c>
      <c r="C626" s="22" t="s">
        <v>646</v>
      </c>
      <c r="D626" s="23" t="n">
        <v>6</v>
      </c>
      <c r="E626" s="24" t="n">
        <v>0.0014</v>
      </c>
      <c r="F626" s="25" t="n">
        <v>0.001221</v>
      </c>
      <c r="G626" s="26" t="n">
        <f aca="false">E626-F626</f>
        <v>0.000179</v>
      </c>
    </row>
    <row r="627" customFormat="false" ht="81" hidden="false" customHeight="false" outlineLevel="0" collapsed="false">
      <c r="A627" s="20" t="s">
        <v>642</v>
      </c>
      <c r="B627" s="21" t="s">
        <v>15</v>
      </c>
      <c r="C627" s="22" t="s">
        <v>647</v>
      </c>
      <c r="D627" s="23" t="n">
        <v>8</v>
      </c>
      <c r="E627" s="24" t="n">
        <v>0.116</v>
      </c>
      <c r="F627" s="25" t="n">
        <v>0.143477</v>
      </c>
      <c r="G627" s="26" t="n">
        <f aca="false">E627-F627</f>
        <v>-0.027477</v>
      </c>
    </row>
    <row r="628" customFormat="false" ht="33.75" hidden="false" customHeight="false" outlineLevel="0" collapsed="false">
      <c r="A628" s="20" t="s">
        <v>642</v>
      </c>
      <c r="B628" s="21" t="s">
        <v>15</v>
      </c>
      <c r="C628" s="22" t="s">
        <v>648</v>
      </c>
      <c r="D628" s="23" t="n">
        <v>6</v>
      </c>
      <c r="E628" s="24" t="n">
        <v>0.0003</v>
      </c>
      <c r="F628" s="25" t="n">
        <v>2E-006</v>
      </c>
      <c r="G628" s="26" t="n">
        <f aca="false">E628-F628</f>
        <v>0.000298</v>
      </c>
    </row>
    <row r="629" customFormat="false" ht="33.75" hidden="false" customHeight="false" outlineLevel="0" collapsed="false">
      <c r="A629" s="20" t="s">
        <v>642</v>
      </c>
      <c r="B629" s="21" t="s">
        <v>15</v>
      </c>
      <c r="C629" s="22" t="s">
        <v>649</v>
      </c>
      <c r="D629" s="27" t="n">
        <v>7</v>
      </c>
      <c r="E629" s="24" t="n">
        <v>0.00016</v>
      </c>
      <c r="F629" s="25" t="n">
        <v>8.4E-005</v>
      </c>
      <c r="G629" s="26" t="n">
        <f aca="false">E629-F629</f>
        <v>7.6E-005</v>
      </c>
    </row>
    <row r="630" customFormat="false" ht="33.75" hidden="false" customHeight="false" outlineLevel="0" collapsed="false">
      <c r="A630" s="20" t="s">
        <v>642</v>
      </c>
      <c r="B630" s="21" t="s">
        <v>15</v>
      </c>
      <c r="C630" s="22" t="s">
        <v>650</v>
      </c>
      <c r="D630" s="23" t="n">
        <v>5</v>
      </c>
      <c r="E630" s="24" t="n">
        <v>0.007</v>
      </c>
      <c r="F630" s="25" t="n">
        <v>0.001206</v>
      </c>
      <c r="G630" s="26" t="n">
        <f aca="false">E630-F630</f>
        <v>0.005794</v>
      </c>
    </row>
    <row r="631" customFormat="false" ht="33.75" hidden="false" customHeight="false" outlineLevel="0" collapsed="false">
      <c r="A631" s="20" t="s">
        <v>642</v>
      </c>
      <c r="B631" s="21" t="s">
        <v>15</v>
      </c>
      <c r="C631" s="22" t="s">
        <v>651</v>
      </c>
      <c r="D631" s="23" t="n">
        <v>6</v>
      </c>
      <c r="E631" s="24" t="n">
        <v>0.001</v>
      </c>
      <c r="F631" s="25" t="n">
        <v>5.3E-005</v>
      </c>
      <c r="G631" s="26" t="n">
        <f aca="false">E631-F631</f>
        <v>0.000947</v>
      </c>
    </row>
    <row r="632" customFormat="false" ht="33.75" hidden="false" customHeight="false" outlineLevel="0" collapsed="false">
      <c r="A632" s="20" t="s">
        <v>642</v>
      </c>
      <c r="B632" s="21" t="s">
        <v>15</v>
      </c>
      <c r="C632" s="22" t="s">
        <v>652</v>
      </c>
      <c r="D632" s="23" t="n">
        <v>6</v>
      </c>
      <c r="E632" s="24" t="n">
        <v>0.001</v>
      </c>
      <c r="F632" s="25" t="n">
        <v>0.000218</v>
      </c>
      <c r="G632" s="26" t="n">
        <f aca="false">E632-F632</f>
        <v>0.000782</v>
      </c>
    </row>
    <row r="633" customFormat="false" ht="33.75" hidden="false" customHeight="false" outlineLevel="0" collapsed="false">
      <c r="A633" s="20" t="s">
        <v>642</v>
      </c>
      <c r="B633" s="21" t="s">
        <v>15</v>
      </c>
      <c r="C633" s="22" t="s">
        <v>653</v>
      </c>
      <c r="D633" s="23" t="n">
        <v>5</v>
      </c>
      <c r="E633" s="24" t="n">
        <v>0.041</v>
      </c>
      <c r="F633" s="25" t="n">
        <v>6E-006</v>
      </c>
      <c r="G633" s="26" t="n">
        <f aca="false">E633-F633</f>
        <v>0.040994</v>
      </c>
    </row>
    <row r="634" customFormat="false" ht="33.75" hidden="false" customHeight="false" outlineLevel="0" collapsed="false">
      <c r="A634" s="20" t="s">
        <v>642</v>
      </c>
      <c r="B634" s="21" t="s">
        <v>15</v>
      </c>
      <c r="C634" s="22" t="s">
        <v>654</v>
      </c>
      <c r="D634" s="23" t="n">
        <v>7</v>
      </c>
      <c r="E634" s="24" t="n">
        <v>0.0001</v>
      </c>
      <c r="F634" s="25" t="n">
        <v>7E-006</v>
      </c>
      <c r="G634" s="26" t="n">
        <f aca="false">E634-F634</f>
        <v>9.3E-005</v>
      </c>
    </row>
    <row r="635" customFormat="false" ht="33.75" hidden="false" customHeight="false" outlineLevel="0" collapsed="false">
      <c r="A635" s="20" t="s">
        <v>642</v>
      </c>
      <c r="B635" s="21" t="s">
        <v>15</v>
      </c>
      <c r="C635" s="22" t="s">
        <v>655</v>
      </c>
      <c r="D635" s="27" t="n">
        <v>6</v>
      </c>
      <c r="E635" s="24" t="n">
        <v>0.0011</v>
      </c>
      <c r="F635" s="25" t="n">
        <v>0.00051</v>
      </c>
      <c r="G635" s="26" t="n">
        <f aca="false">E635-F635</f>
        <v>0.00059</v>
      </c>
    </row>
    <row r="636" customFormat="false" ht="40.5" hidden="false" customHeight="false" outlineLevel="0" collapsed="false">
      <c r="A636" s="20" t="s">
        <v>642</v>
      </c>
      <c r="B636" s="21" t="s">
        <v>15</v>
      </c>
      <c r="C636" s="22" t="s">
        <v>656</v>
      </c>
      <c r="D636" s="27" t="n">
        <v>6</v>
      </c>
      <c r="E636" s="24" t="n">
        <v>0.0001</v>
      </c>
      <c r="F636" s="25" t="n">
        <v>0.000204</v>
      </c>
      <c r="G636" s="26" t="n">
        <f aca="false">E636-F636</f>
        <v>-0.000104</v>
      </c>
    </row>
    <row r="637" customFormat="false" ht="33.75" hidden="false" customHeight="false" outlineLevel="0" collapsed="false">
      <c r="A637" s="20" t="s">
        <v>642</v>
      </c>
      <c r="B637" s="21" t="s">
        <v>15</v>
      </c>
      <c r="C637" s="22" t="s">
        <v>657</v>
      </c>
      <c r="D637" s="23" t="n">
        <v>7</v>
      </c>
      <c r="E637" s="24" t="n">
        <v>1E-005</v>
      </c>
      <c r="F637" s="25" t="n">
        <v>5.3E-005</v>
      </c>
      <c r="G637" s="26" t="n">
        <f aca="false">E637-F637</f>
        <v>-4.3E-005</v>
      </c>
    </row>
    <row r="638" customFormat="false" ht="33.75" hidden="false" customHeight="false" outlineLevel="0" collapsed="false">
      <c r="A638" s="20" t="s">
        <v>642</v>
      </c>
      <c r="B638" s="21" t="s">
        <v>15</v>
      </c>
      <c r="C638" s="22" t="s">
        <v>658</v>
      </c>
      <c r="D638" s="27" t="n">
        <v>5</v>
      </c>
      <c r="E638" s="24" t="n">
        <v>0.0203</v>
      </c>
      <c r="F638" s="25" t="n">
        <v>2.1E-005</v>
      </c>
      <c r="G638" s="26" t="n">
        <f aca="false">E638-F638</f>
        <v>0.020279</v>
      </c>
    </row>
    <row r="639" customFormat="false" ht="33.75" hidden="false" customHeight="false" outlineLevel="0" collapsed="false">
      <c r="A639" s="20" t="s">
        <v>642</v>
      </c>
      <c r="B639" s="21" t="s">
        <v>15</v>
      </c>
      <c r="C639" s="22" t="s">
        <v>659</v>
      </c>
      <c r="D639" s="23" t="n">
        <v>6</v>
      </c>
      <c r="E639" s="24" t="n">
        <v>0.0015</v>
      </c>
      <c r="F639" s="25" t="n">
        <v>0.001202</v>
      </c>
      <c r="G639" s="26" t="n">
        <f aca="false">E639-F639</f>
        <v>0.000298</v>
      </c>
    </row>
    <row r="640" customFormat="false" ht="33.75" hidden="false" customHeight="false" outlineLevel="0" collapsed="false">
      <c r="A640" s="20" t="s">
        <v>642</v>
      </c>
      <c r="B640" s="21" t="s">
        <v>15</v>
      </c>
      <c r="C640" s="22" t="s">
        <v>660</v>
      </c>
      <c r="D640" s="23" t="n">
        <v>6</v>
      </c>
      <c r="E640" s="24" t="n">
        <v>0.001</v>
      </c>
      <c r="F640" s="25" t="n">
        <v>0.000959</v>
      </c>
      <c r="G640" s="26" t="n">
        <f aca="false">E640-F640</f>
        <v>4.1E-005</v>
      </c>
    </row>
    <row r="641" customFormat="false" ht="33.75" hidden="false" customHeight="false" outlineLevel="0" collapsed="false">
      <c r="A641" s="20" t="s">
        <v>642</v>
      </c>
      <c r="B641" s="21" t="s">
        <v>15</v>
      </c>
      <c r="C641" s="22" t="s">
        <v>661</v>
      </c>
      <c r="D641" s="27" t="n">
        <v>6</v>
      </c>
      <c r="E641" s="24" t="n">
        <v>0.0001</v>
      </c>
      <c r="F641" s="25" t="n">
        <v>2.8E-005</v>
      </c>
      <c r="G641" s="26" t="n">
        <f aca="false">E641-F641</f>
        <v>7.2E-005</v>
      </c>
    </row>
    <row r="642" customFormat="false" ht="67.5" hidden="false" customHeight="false" outlineLevel="0" collapsed="false">
      <c r="A642" s="20" t="s">
        <v>642</v>
      </c>
      <c r="B642" s="21" t="s">
        <v>15</v>
      </c>
      <c r="C642" s="22" t="s">
        <v>662</v>
      </c>
      <c r="D642" s="23" t="n">
        <v>3</v>
      </c>
      <c r="E642" s="24" t="n">
        <v>0.00025</v>
      </c>
      <c r="F642" s="25" t="n">
        <v>1.7E-005</v>
      </c>
      <c r="G642" s="26" t="n">
        <f aca="false">E642-F642</f>
        <v>0.000233</v>
      </c>
    </row>
    <row r="643" customFormat="false" ht="67.5" hidden="false" customHeight="false" outlineLevel="0" collapsed="false">
      <c r="A643" s="20" t="s">
        <v>642</v>
      </c>
      <c r="B643" s="21" t="s">
        <v>15</v>
      </c>
      <c r="C643" s="22" t="s">
        <v>663</v>
      </c>
      <c r="D643" s="23" t="n">
        <v>3</v>
      </c>
      <c r="E643" s="24" t="n">
        <v>0.0001</v>
      </c>
      <c r="F643" s="25" t="n">
        <v>0</v>
      </c>
      <c r="G643" s="26" t="n">
        <f aca="false">E643-F643</f>
        <v>0.0001</v>
      </c>
    </row>
    <row r="644" customFormat="false" ht="33.75" hidden="false" customHeight="false" outlineLevel="0" collapsed="false">
      <c r="A644" s="20" t="s">
        <v>642</v>
      </c>
      <c r="B644" s="21" t="s">
        <v>15</v>
      </c>
      <c r="C644" s="22" t="s">
        <v>664</v>
      </c>
      <c r="D644" s="23" t="n">
        <v>7</v>
      </c>
      <c r="E644" s="24" t="n">
        <v>3E-005</v>
      </c>
      <c r="F644" s="25" t="n">
        <v>5.3E-005</v>
      </c>
      <c r="G644" s="26" t="n">
        <f aca="false">E644-F644</f>
        <v>-2.3E-005</v>
      </c>
    </row>
    <row r="645" customFormat="false" ht="33.75" hidden="false" customHeight="false" outlineLevel="0" collapsed="false">
      <c r="A645" s="20" t="s">
        <v>642</v>
      </c>
      <c r="B645" s="21" t="s">
        <v>15</v>
      </c>
      <c r="C645" s="22" t="s">
        <v>665</v>
      </c>
      <c r="D645" s="23" t="n">
        <v>7</v>
      </c>
      <c r="E645" s="24" t="n">
        <v>0.0001</v>
      </c>
      <c r="F645" s="25" t="n">
        <v>1.7E-005</v>
      </c>
      <c r="G645" s="26" t="n">
        <f aca="false">E645-F645</f>
        <v>8.3E-005</v>
      </c>
    </row>
    <row r="646" customFormat="false" ht="33.75" hidden="false" customHeight="false" outlineLevel="0" collapsed="false">
      <c r="A646" s="20" t="s">
        <v>642</v>
      </c>
      <c r="B646" s="21" t="s">
        <v>15</v>
      </c>
      <c r="C646" s="22" t="s">
        <v>666</v>
      </c>
      <c r="D646" s="23" t="n">
        <v>6</v>
      </c>
      <c r="E646" s="24" t="n">
        <v>0.0006</v>
      </c>
      <c r="F646" s="25" t="n">
        <v>0.000479</v>
      </c>
      <c r="G646" s="26" t="n">
        <f aca="false">E646-F646</f>
        <v>0.000121</v>
      </c>
    </row>
    <row r="647" customFormat="false" ht="67.5" hidden="false" customHeight="false" outlineLevel="0" collapsed="false">
      <c r="A647" s="20" t="s">
        <v>642</v>
      </c>
      <c r="B647" s="21" t="s">
        <v>15</v>
      </c>
      <c r="C647" s="22" t="s">
        <v>667</v>
      </c>
      <c r="D647" s="27" t="n">
        <v>3</v>
      </c>
      <c r="E647" s="24" t="n">
        <v>0</v>
      </c>
      <c r="F647" s="25" t="n">
        <v>0.022</v>
      </c>
      <c r="G647" s="26" t="n">
        <f aca="false">E647-F647</f>
        <v>-0.022</v>
      </c>
    </row>
    <row r="648" customFormat="false" ht="33.75" hidden="false" customHeight="false" outlineLevel="0" collapsed="false">
      <c r="A648" s="20" t="s">
        <v>642</v>
      </c>
      <c r="B648" s="21" t="s">
        <v>15</v>
      </c>
      <c r="C648" s="22" t="s">
        <v>668</v>
      </c>
      <c r="D648" s="27" t="n">
        <v>6</v>
      </c>
      <c r="E648" s="24" t="n">
        <v>0.003</v>
      </c>
      <c r="F648" s="25" t="n">
        <v>0.001196</v>
      </c>
      <c r="G648" s="26" t="n">
        <f aca="false">E648-F648</f>
        <v>0.001804</v>
      </c>
    </row>
    <row r="649" customFormat="false" ht="33.75" hidden="false" customHeight="false" outlineLevel="0" collapsed="false">
      <c r="A649" s="20" t="s">
        <v>642</v>
      </c>
      <c r="B649" s="21" t="s">
        <v>15</v>
      </c>
      <c r="C649" s="22" t="s">
        <v>669</v>
      </c>
      <c r="D649" s="23" t="n">
        <v>6</v>
      </c>
      <c r="E649" s="24" t="n">
        <v>0.0003</v>
      </c>
      <c r="F649" s="25" t="n">
        <v>0.000599</v>
      </c>
      <c r="G649" s="26" t="n">
        <f aca="false">E649-F649</f>
        <v>-0.000299</v>
      </c>
    </row>
    <row r="650" customFormat="false" ht="33.75" hidden="false" customHeight="false" outlineLevel="0" collapsed="false">
      <c r="A650" s="20" t="s">
        <v>642</v>
      </c>
      <c r="B650" s="21" t="s">
        <v>15</v>
      </c>
      <c r="C650" s="22" t="s">
        <v>670</v>
      </c>
      <c r="D650" s="27" t="n">
        <v>7</v>
      </c>
      <c r="E650" s="24" t="n">
        <v>2E-005</v>
      </c>
      <c r="F650" s="25" t="n">
        <v>4.5E-005</v>
      </c>
      <c r="G650" s="26" t="n">
        <f aca="false">E650-F650</f>
        <v>-2.5E-005</v>
      </c>
    </row>
    <row r="651" customFormat="false" ht="33.75" hidden="false" customHeight="false" outlineLevel="0" collapsed="false">
      <c r="A651" s="20" t="s">
        <v>642</v>
      </c>
      <c r="B651" s="21" t="s">
        <v>15</v>
      </c>
      <c r="C651" s="22" t="s">
        <v>671</v>
      </c>
      <c r="D651" s="23" t="n">
        <v>6</v>
      </c>
      <c r="E651" s="24" t="n">
        <v>0.0005</v>
      </c>
      <c r="F651" s="25" t="n">
        <v>0.000461</v>
      </c>
      <c r="G651" s="26" t="n">
        <f aca="false">E651-F651</f>
        <v>3.9E-005</v>
      </c>
    </row>
    <row r="652" customFormat="false" ht="33.75" hidden="false" customHeight="false" outlineLevel="0" collapsed="false">
      <c r="A652" s="20" t="s">
        <v>672</v>
      </c>
      <c r="B652" s="21" t="s">
        <v>15</v>
      </c>
      <c r="C652" s="22" t="s">
        <v>649</v>
      </c>
      <c r="D652" s="27" t="n">
        <v>7</v>
      </c>
      <c r="E652" s="24" t="n">
        <v>9E-005</v>
      </c>
      <c r="F652" s="25" t="n">
        <v>6.3E-005</v>
      </c>
      <c r="G652" s="26" t="n">
        <f aca="false">E652-F652</f>
        <v>2.7E-005</v>
      </c>
    </row>
    <row r="653" customFormat="false" ht="81" hidden="false" customHeight="false" outlineLevel="0" collapsed="false">
      <c r="A653" s="20" t="s">
        <v>672</v>
      </c>
      <c r="B653" s="21" t="s">
        <v>15</v>
      </c>
      <c r="C653" s="22" t="s">
        <v>673</v>
      </c>
      <c r="D653" s="23" t="n">
        <v>8</v>
      </c>
      <c r="E653" s="24" t="n">
        <v>0.005</v>
      </c>
      <c r="F653" s="25" t="n">
        <v>0.006656</v>
      </c>
      <c r="G653" s="26" t="n">
        <f aca="false">E653-F653</f>
        <v>-0.001656</v>
      </c>
    </row>
    <row r="654" customFormat="false" ht="81" hidden="false" customHeight="false" outlineLevel="0" collapsed="false">
      <c r="A654" s="20" t="s">
        <v>672</v>
      </c>
      <c r="B654" s="21" t="s">
        <v>15</v>
      </c>
      <c r="C654" s="22" t="s">
        <v>674</v>
      </c>
      <c r="D654" s="27" t="n">
        <v>3</v>
      </c>
      <c r="E654" s="24" t="n">
        <v>0.000173</v>
      </c>
      <c r="F654" s="25" t="n">
        <v>0</v>
      </c>
      <c r="G654" s="26" t="n">
        <f aca="false">E654-F654</f>
        <v>0.000173</v>
      </c>
    </row>
    <row r="655" customFormat="false" ht="40.5" hidden="false" customHeight="false" outlineLevel="0" collapsed="false">
      <c r="A655" s="20" t="s">
        <v>672</v>
      </c>
      <c r="B655" s="21" t="s">
        <v>15</v>
      </c>
      <c r="C655" s="22" t="s">
        <v>675</v>
      </c>
      <c r="D655" s="27" t="n">
        <v>5</v>
      </c>
      <c r="E655" s="24" t="n">
        <v>0.025</v>
      </c>
      <c r="F655" s="25" t="n">
        <v>0.000999</v>
      </c>
      <c r="G655" s="26" t="n">
        <f aca="false">E655-F655</f>
        <v>0.024001</v>
      </c>
    </row>
    <row r="656" customFormat="false" ht="81" hidden="false" customHeight="false" outlineLevel="0" collapsed="false">
      <c r="A656" s="20" t="s">
        <v>672</v>
      </c>
      <c r="B656" s="21" t="s">
        <v>15</v>
      </c>
      <c r="C656" s="22" t="s">
        <v>676</v>
      </c>
      <c r="D656" s="23" t="n">
        <v>3</v>
      </c>
      <c r="E656" s="24" t="n">
        <v>0</v>
      </c>
      <c r="F656" s="25" t="n">
        <v>0.001</v>
      </c>
      <c r="G656" s="26" t="n">
        <f aca="false">E656-F656</f>
        <v>-0.001</v>
      </c>
    </row>
    <row r="657" customFormat="false" ht="33.75" hidden="false" customHeight="false" outlineLevel="0" collapsed="false">
      <c r="A657" s="20" t="s">
        <v>677</v>
      </c>
      <c r="B657" s="21" t="s">
        <v>15</v>
      </c>
      <c r="C657" s="22" t="s">
        <v>678</v>
      </c>
      <c r="D657" s="27" t="n">
        <v>5</v>
      </c>
      <c r="E657" s="24" t="n">
        <v>0.005</v>
      </c>
      <c r="F657" s="25" t="n">
        <v>0.000117</v>
      </c>
      <c r="G657" s="26" t="n">
        <f aca="false">E657-F657</f>
        <v>0.004883</v>
      </c>
    </row>
    <row r="658" customFormat="false" ht="81" hidden="false" customHeight="false" outlineLevel="0" collapsed="false">
      <c r="A658" s="20" t="s">
        <v>677</v>
      </c>
      <c r="B658" s="21" t="s">
        <v>15</v>
      </c>
      <c r="C658" s="22" t="s">
        <v>679</v>
      </c>
      <c r="D658" s="23" t="n">
        <v>8</v>
      </c>
      <c r="E658" s="24" t="n">
        <v>0.009</v>
      </c>
      <c r="F658" s="25" t="n">
        <v>0.008772</v>
      </c>
      <c r="G658" s="26" t="n">
        <f aca="false">E658-F658</f>
        <v>0.000227999999999999</v>
      </c>
    </row>
    <row r="659" customFormat="false" ht="81" hidden="false" customHeight="false" outlineLevel="0" collapsed="false">
      <c r="A659" s="20" t="s">
        <v>677</v>
      </c>
      <c r="B659" s="21" t="s">
        <v>15</v>
      </c>
      <c r="C659" s="22" t="s">
        <v>680</v>
      </c>
      <c r="D659" s="23" t="n">
        <v>3</v>
      </c>
      <c r="E659" s="24" t="n">
        <v>0.0002</v>
      </c>
      <c r="F659" s="25" t="n">
        <v>0</v>
      </c>
      <c r="G659" s="26" t="n">
        <f aca="false">E659-F659</f>
        <v>0.0002</v>
      </c>
    </row>
    <row r="660" customFormat="false" ht="81" hidden="false" customHeight="false" outlineLevel="0" collapsed="false">
      <c r="A660" s="20" t="s">
        <v>677</v>
      </c>
      <c r="B660" s="21" t="s">
        <v>15</v>
      </c>
      <c r="C660" s="22" t="s">
        <v>681</v>
      </c>
      <c r="D660" s="23" t="n">
        <v>3</v>
      </c>
      <c r="E660" s="24" t="n">
        <v>0</v>
      </c>
      <c r="F660" s="25" t="n">
        <v>0.005</v>
      </c>
      <c r="G660" s="26" t="n">
        <f aca="false">E660-F660</f>
        <v>-0.005</v>
      </c>
    </row>
    <row r="661" customFormat="false" ht="33.75" hidden="false" customHeight="false" outlineLevel="0" collapsed="false">
      <c r="A661" s="20" t="s">
        <v>682</v>
      </c>
      <c r="B661" s="21" t="s">
        <v>15</v>
      </c>
      <c r="C661" s="22" t="s">
        <v>683</v>
      </c>
      <c r="D661" s="23" t="n">
        <v>6</v>
      </c>
      <c r="E661" s="24" t="n">
        <v>0.002</v>
      </c>
      <c r="F661" s="25" t="n">
        <v>0.000252</v>
      </c>
      <c r="G661" s="26" t="n">
        <f aca="false">E661-F661</f>
        <v>0.001748</v>
      </c>
    </row>
    <row r="662" customFormat="false" ht="33.75" hidden="false" customHeight="false" outlineLevel="0" collapsed="false">
      <c r="A662" s="20" t="s">
        <v>682</v>
      </c>
      <c r="B662" s="21" t="s">
        <v>15</v>
      </c>
      <c r="C662" s="22" t="s">
        <v>684</v>
      </c>
      <c r="D662" s="23" t="n">
        <v>7</v>
      </c>
      <c r="E662" s="24" t="n">
        <v>1E-005</v>
      </c>
      <c r="F662" s="25" t="n">
        <v>1.1E-005</v>
      </c>
      <c r="G662" s="26" t="n">
        <f aca="false">E662-F662</f>
        <v>-9.99999999999999E-007</v>
      </c>
    </row>
    <row r="663" customFormat="false" ht="81" hidden="false" customHeight="false" outlineLevel="0" collapsed="false">
      <c r="A663" s="20" t="s">
        <v>682</v>
      </c>
      <c r="B663" s="21" t="s">
        <v>15</v>
      </c>
      <c r="C663" s="22" t="s">
        <v>685</v>
      </c>
      <c r="D663" s="23" t="n">
        <v>8</v>
      </c>
      <c r="E663" s="24" t="n">
        <v>0.143</v>
      </c>
      <c r="F663" s="25" t="n">
        <v>0.191542</v>
      </c>
      <c r="G663" s="26" t="n">
        <f aca="false">E663-F663</f>
        <v>-0.048542</v>
      </c>
    </row>
    <row r="664" customFormat="false" ht="33.75" hidden="false" customHeight="false" outlineLevel="0" collapsed="false">
      <c r="A664" s="20" t="s">
        <v>682</v>
      </c>
      <c r="B664" s="21" t="s">
        <v>15</v>
      </c>
      <c r="C664" s="22" t="s">
        <v>686</v>
      </c>
      <c r="D664" s="23" t="n">
        <v>6</v>
      </c>
      <c r="E664" s="24" t="n">
        <v>0.0002</v>
      </c>
      <c r="F664" s="25" t="n">
        <v>1.2E-005</v>
      </c>
      <c r="G664" s="26" t="n">
        <f aca="false">E664-F664</f>
        <v>0.000188</v>
      </c>
    </row>
    <row r="665" customFormat="false" ht="33.75" hidden="false" customHeight="false" outlineLevel="0" collapsed="false">
      <c r="A665" s="20" t="s">
        <v>682</v>
      </c>
      <c r="B665" s="21" t="s">
        <v>15</v>
      </c>
      <c r="C665" s="22" t="s">
        <v>687</v>
      </c>
      <c r="D665" s="23" t="n">
        <v>7</v>
      </c>
      <c r="E665" s="24" t="n">
        <v>1E-005</v>
      </c>
      <c r="F665" s="25" t="n">
        <v>9.1E-005</v>
      </c>
      <c r="G665" s="26" t="n">
        <f aca="false">E665-F665</f>
        <v>-8.1E-005</v>
      </c>
    </row>
    <row r="666" customFormat="false" ht="33.75" hidden="false" customHeight="false" outlineLevel="0" collapsed="false">
      <c r="A666" s="20" t="s">
        <v>682</v>
      </c>
      <c r="B666" s="21" t="s">
        <v>15</v>
      </c>
      <c r="C666" s="22" t="s">
        <v>688</v>
      </c>
      <c r="D666" s="23" t="n">
        <v>6</v>
      </c>
      <c r="E666" s="24" t="n">
        <v>0.001</v>
      </c>
      <c r="F666" s="25" t="n">
        <v>0.000597</v>
      </c>
      <c r="G666" s="26" t="n">
        <f aca="false">E666-F666</f>
        <v>0.000403</v>
      </c>
    </row>
    <row r="667" customFormat="false" ht="33.75" hidden="false" customHeight="false" outlineLevel="0" collapsed="false">
      <c r="A667" s="20" t="s">
        <v>682</v>
      </c>
      <c r="B667" s="21" t="s">
        <v>15</v>
      </c>
      <c r="C667" s="22" t="s">
        <v>538</v>
      </c>
      <c r="D667" s="27" t="n">
        <v>4</v>
      </c>
      <c r="E667" s="24" t="n">
        <v>0.150362</v>
      </c>
      <c r="F667" s="25" t="n">
        <v>0.010906</v>
      </c>
      <c r="G667" s="26" t="n">
        <f aca="false">E667-F667</f>
        <v>0.139456</v>
      </c>
    </row>
    <row r="668" customFormat="false" ht="33.75" hidden="false" customHeight="false" outlineLevel="0" collapsed="false">
      <c r="A668" s="20" t="s">
        <v>682</v>
      </c>
      <c r="B668" s="21" t="s">
        <v>15</v>
      </c>
      <c r="C668" s="22" t="s">
        <v>689</v>
      </c>
      <c r="D668" s="23" t="n">
        <v>6</v>
      </c>
      <c r="E668" s="24" t="n">
        <v>0.0005</v>
      </c>
      <c r="F668" s="25" t="n">
        <v>0.000198</v>
      </c>
      <c r="G668" s="26" t="n">
        <f aca="false">E668-F668</f>
        <v>0.000302</v>
      </c>
    </row>
    <row r="669" customFormat="false" ht="33.75" hidden="false" customHeight="false" outlineLevel="0" collapsed="false">
      <c r="A669" s="20" t="s">
        <v>682</v>
      </c>
      <c r="B669" s="21" t="s">
        <v>15</v>
      </c>
      <c r="C669" s="22" t="s">
        <v>690</v>
      </c>
      <c r="D669" s="27" t="n">
        <v>5</v>
      </c>
      <c r="E669" s="24" t="n">
        <v>0.005</v>
      </c>
      <c r="F669" s="25" t="n">
        <v>0.000598</v>
      </c>
      <c r="G669" s="26" t="n">
        <f aca="false">E669-F669</f>
        <v>0.004402</v>
      </c>
    </row>
    <row r="670" customFormat="false" ht="33.75" hidden="false" customHeight="false" outlineLevel="0" collapsed="false">
      <c r="A670" s="20" t="s">
        <v>682</v>
      </c>
      <c r="B670" s="21" t="s">
        <v>15</v>
      </c>
      <c r="C670" s="22" t="s">
        <v>691</v>
      </c>
      <c r="D670" s="27" t="n">
        <v>7</v>
      </c>
      <c r="E670" s="24" t="n">
        <v>0.0004</v>
      </c>
      <c r="F670" s="25" t="n">
        <v>5E-006</v>
      </c>
      <c r="G670" s="26" t="n">
        <f aca="false">E670-F670</f>
        <v>0.000395</v>
      </c>
    </row>
    <row r="671" customFormat="false" ht="33.75" hidden="false" customHeight="false" outlineLevel="0" collapsed="false">
      <c r="A671" s="20" t="s">
        <v>682</v>
      </c>
      <c r="B671" s="21" t="s">
        <v>15</v>
      </c>
      <c r="C671" s="22" t="s">
        <v>692</v>
      </c>
      <c r="D671" s="23" t="n">
        <v>4</v>
      </c>
      <c r="E671" s="24" t="n">
        <v>0.44984</v>
      </c>
      <c r="F671" s="25" t="n">
        <v>0.169802</v>
      </c>
      <c r="G671" s="26" t="n">
        <f aca="false">E671-F671</f>
        <v>0.280038</v>
      </c>
    </row>
    <row r="672" customFormat="false" ht="81" hidden="false" customHeight="false" outlineLevel="0" collapsed="false">
      <c r="A672" s="20" t="s">
        <v>682</v>
      </c>
      <c r="B672" s="21" t="s">
        <v>15</v>
      </c>
      <c r="C672" s="22" t="s">
        <v>693</v>
      </c>
      <c r="D672" s="23" t="n">
        <v>3</v>
      </c>
      <c r="E672" s="24" t="n">
        <v>0.00027</v>
      </c>
      <c r="F672" s="25" t="n">
        <v>3E-006</v>
      </c>
      <c r="G672" s="26" t="n">
        <f aca="false">E672-F672</f>
        <v>0.000267</v>
      </c>
    </row>
    <row r="673" customFormat="false" ht="33.75" hidden="false" customHeight="false" outlineLevel="0" collapsed="false">
      <c r="A673" s="20" t="s">
        <v>682</v>
      </c>
      <c r="B673" s="21" t="s">
        <v>15</v>
      </c>
      <c r="C673" s="22" t="s">
        <v>694</v>
      </c>
      <c r="D673" s="23" t="n">
        <v>6</v>
      </c>
      <c r="E673" s="24" t="n">
        <v>0.0001</v>
      </c>
      <c r="F673" s="25" t="n">
        <v>5E-006</v>
      </c>
      <c r="G673" s="26" t="n">
        <f aca="false">E673-F673</f>
        <v>9.5E-005</v>
      </c>
    </row>
    <row r="674" customFormat="false" ht="67.5" hidden="false" customHeight="false" outlineLevel="0" collapsed="false">
      <c r="A674" s="20" t="s">
        <v>682</v>
      </c>
      <c r="B674" s="21" t="s">
        <v>15</v>
      </c>
      <c r="C674" s="22" t="s">
        <v>695</v>
      </c>
      <c r="D674" s="23" t="n">
        <v>8</v>
      </c>
      <c r="E674" s="24" t="n">
        <v>0.0005</v>
      </c>
      <c r="F674" s="25" t="n">
        <v>0.000103</v>
      </c>
      <c r="G674" s="26" t="n">
        <f aca="false">E674-F674</f>
        <v>0.000397</v>
      </c>
    </row>
    <row r="675" customFormat="false" ht="81" hidden="false" customHeight="false" outlineLevel="0" collapsed="false">
      <c r="A675" s="20" t="s">
        <v>682</v>
      </c>
      <c r="B675" s="21" t="s">
        <v>15</v>
      </c>
      <c r="C675" s="22" t="s">
        <v>696</v>
      </c>
      <c r="D675" s="23" t="n">
        <v>3</v>
      </c>
      <c r="E675" s="24" t="n">
        <v>0</v>
      </c>
      <c r="F675" s="25" t="n">
        <v>0.014</v>
      </c>
      <c r="G675" s="26" t="n">
        <f aca="false">E675-F675</f>
        <v>-0.014</v>
      </c>
    </row>
    <row r="676" customFormat="false" ht="33.75" hidden="false" customHeight="false" outlineLevel="0" collapsed="false">
      <c r="A676" s="20" t="s">
        <v>682</v>
      </c>
      <c r="B676" s="21" t="s">
        <v>15</v>
      </c>
      <c r="C676" s="22" t="s">
        <v>697</v>
      </c>
      <c r="D676" s="27" t="n">
        <v>6</v>
      </c>
      <c r="E676" s="24" t="n">
        <v>0.0003</v>
      </c>
      <c r="F676" s="25" t="n">
        <v>5E-006</v>
      </c>
      <c r="G676" s="26" t="n">
        <f aca="false">E676-F676</f>
        <v>0.000295</v>
      </c>
    </row>
    <row r="677" customFormat="false" ht="33.75" hidden="false" customHeight="false" outlineLevel="0" collapsed="false">
      <c r="A677" s="20" t="s">
        <v>682</v>
      </c>
      <c r="B677" s="21" t="s">
        <v>15</v>
      </c>
      <c r="C677" s="22" t="s">
        <v>698</v>
      </c>
      <c r="D677" s="23" t="n">
        <v>6</v>
      </c>
      <c r="E677" s="24" t="n">
        <v>0.0002</v>
      </c>
      <c r="F677" s="25" t="n">
        <v>8.8E-005</v>
      </c>
      <c r="G677" s="26" t="n">
        <f aca="false">E677-F677</f>
        <v>0.000112</v>
      </c>
    </row>
    <row r="678" customFormat="false" ht="33.75" hidden="false" customHeight="false" outlineLevel="0" collapsed="false">
      <c r="A678" s="20" t="s">
        <v>682</v>
      </c>
      <c r="B678" s="21" t="s">
        <v>15</v>
      </c>
      <c r="C678" s="22" t="s">
        <v>699</v>
      </c>
      <c r="D678" s="23" t="n">
        <v>7</v>
      </c>
      <c r="E678" s="24" t="n">
        <v>5E-005</v>
      </c>
      <c r="F678" s="25" t="n">
        <v>0.000137</v>
      </c>
      <c r="G678" s="26" t="n">
        <f aca="false">E678-F678</f>
        <v>-8.7E-005</v>
      </c>
    </row>
    <row r="679" customFormat="false" ht="33.75" hidden="false" customHeight="false" outlineLevel="0" collapsed="false">
      <c r="A679" s="20" t="s">
        <v>682</v>
      </c>
      <c r="B679" s="21" t="s">
        <v>15</v>
      </c>
      <c r="C679" s="22" t="s">
        <v>700</v>
      </c>
      <c r="D679" s="23" t="n">
        <v>6</v>
      </c>
      <c r="E679" s="24" t="n">
        <v>0.001</v>
      </c>
      <c r="F679" s="25" t="n">
        <v>0.000287</v>
      </c>
      <c r="G679" s="26" t="n">
        <f aca="false">E679-F679</f>
        <v>0.000713</v>
      </c>
    </row>
    <row r="680" customFormat="false" ht="33.75" hidden="false" customHeight="false" outlineLevel="0" collapsed="false">
      <c r="A680" s="20" t="s">
        <v>701</v>
      </c>
      <c r="B680" s="21" t="s">
        <v>15</v>
      </c>
      <c r="C680" s="22" t="s">
        <v>702</v>
      </c>
      <c r="D680" s="27" t="n">
        <v>6</v>
      </c>
      <c r="E680" s="24" t="n">
        <v>0.0001</v>
      </c>
      <c r="F680" s="25" t="n">
        <v>5E-006</v>
      </c>
      <c r="G680" s="26" t="n">
        <f aca="false">E680-F680</f>
        <v>9.5E-005</v>
      </c>
    </row>
    <row r="681" customFormat="false" ht="33.75" hidden="false" customHeight="false" outlineLevel="0" collapsed="false">
      <c r="A681" s="20" t="s">
        <v>701</v>
      </c>
      <c r="B681" s="21" t="s">
        <v>15</v>
      </c>
      <c r="C681" s="22" t="s">
        <v>703</v>
      </c>
      <c r="D681" s="27" t="n">
        <v>6</v>
      </c>
      <c r="E681" s="24" t="n">
        <v>0.0001</v>
      </c>
      <c r="F681" s="25" t="n">
        <v>2.9E-005</v>
      </c>
      <c r="G681" s="26" t="n">
        <f aca="false">E681-F681</f>
        <v>7.1E-005</v>
      </c>
    </row>
    <row r="682" customFormat="false" ht="81" hidden="false" customHeight="false" outlineLevel="0" collapsed="false">
      <c r="A682" s="20" t="s">
        <v>701</v>
      </c>
      <c r="B682" s="21" t="s">
        <v>15</v>
      </c>
      <c r="C682" s="22" t="s">
        <v>704</v>
      </c>
      <c r="D682" s="23" t="n">
        <v>8</v>
      </c>
      <c r="E682" s="24" t="n">
        <v>0.043</v>
      </c>
      <c r="F682" s="25" t="n">
        <v>0.060531</v>
      </c>
      <c r="G682" s="26" t="n">
        <f aca="false">E682-F682</f>
        <v>-0.017531</v>
      </c>
    </row>
    <row r="683" customFormat="false" ht="33.75" hidden="false" customHeight="false" outlineLevel="0" collapsed="false">
      <c r="A683" s="20" t="s">
        <v>701</v>
      </c>
      <c r="B683" s="21" t="s">
        <v>15</v>
      </c>
      <c r="C683" s="22" t="s">
        <v>705</v>
      </c>
      <c r="D683" s="27" t="n">
        <v>7</v>
      </c>
      <c r="E683" s="24" t="n">
        <v>0.0001</v>
      </c>
      <c r="F683" s="25" t="n">
        <v>1.4E-005</v>
      </c>
      <c r="G683" s="26" t="n">
        <f aca="false">E683-F683</f>
        <v>8.6E-005</v>
      </c>
    </row>
    <row r="684" customFormat="false" ht="33.75" hidden="false" customHeight="false" outlineLevel="0" collapsed="false">
      <c r="A684" s="20" t="s">
        <v>701</v>
      </c>
      <c r="B684" s="21" t="s">
        <v>15</v>
      </c>
      <c r="C684" s="22" t="s">
        <v>706</v>
      </c>
      <c r="D684" s="23" t="n">
        <v>7</v>
      </c>
      <c r="E684" s="24" t="n">
        <v>0</v>
      </c>
      <c r="F684" s="25" t="n">
        <v>1.1E-005</v>
      </c>
      <c r="G684" s="26" t="n">
        <f aca="false">E684-F684</f>
        <v>-1.1E-005</v>
      </c>
    </row>
    <row r="685" customFormat="false" ht="67.5" hidden="false" customHeight="false" outlineLevel="0" collapsed="false">
      <c r="A685" s="20" t="s">
        <v>701</v>
      </c>
      <c r="B685" s="21" t="s">
        <v>15</v>
      </c>
      <c r="C685" s="22" t="s">
        <v>707</v>
      </c>
      <c r="D685" s="23" t="n">
        <v>3</v>
      </c>
      <c r="E685" s="24" t="n">
        <v>0.0002</v>
      </c>
      <c r="F685" s="25" t="n">
        <v>0</v>
      </c>
      <c r="G685" s="26" t="n">
        <f aca="false">E685-F685</f>
        <v>0.0002</v>
      </c>
    </row>
    <row r="686" customFormat="false" ht="67.5" hidden="false" customHeight="false" outlineLevel="0" collapsed="false">
      <c r="A686" s="20" t="s">
        <v>701</v>
      </c>
      <c r="B686" s="21" t="s">
        <v>15</v>
      </c>
      <c r="C686" s="22" t="s">
        <v>708</v>
      </c>
      <c r="D686" s="27" t="n">
        <v>3</v>
      </c>
      <c r="E686" s="24" t="n">
        <v>0</v>
      </c>
      <c r="F686" s="25" t="n">
        <v>0.013</v>
      </c>
      <c r="G686" s="26" t="n">
        <f aca="false">E686-F686</f>
        <v>-0.013</v>
      </c>
    </row>
    <row r="687" customFormat="false" ht="33.75" hidden="false" customHeight="false" outlineLevel="0" collapsed="false">
      <c r="A687" s="20" t="s">
        <v>709</v>
      </c>
      <c r="B687" s="21" t="s">
        <v>15</v>
      </c>
      <c r="C687" s="22" t="s">
        <v>710</v>
      </c>
      <c r="D687" s="27" t="n">
        <v>5</v>
      </c>
      <c r="E687" s="24" t="n">
        <v>0.0022</v>
      </c>
      <c r="F687" s="25" t="n">
        <v>0.000996</v>
      </c>
      <c r="G687" s="26" t="n">
        <f aca="false">E687-F687</f>
        <v>0.001204</v>
      </c>
    </row>
    <row r="688" customFormat="false" ht="81" hidden="false" customHeight="false" outlineLevel="0" collapsed="false">
      <c r="A688" s="20" t="s">
        <v>709</v>
      </c>
      <c r="B688" s="21" t="s">
        <v>15</v>
      </c>
      <c r="C688" s="22" t="s">
        <v>711</v>
      </c>
      <c r="D688" s="27" t="n">
        <v>8</v>
      </c>
      <c r="E688" s="24" t="n">
        <v>0.019</v>
      </c>
      <c r="F688" s="25" t="n">
        <v>0.030011</v>
      </c>
      <c r="G688" s="26" t="n">
        <f aca="false">E688-F688</f>
        <v>-0.011011</v>
      </c>
    </row>
    <row r="689" customFormat="false" ht="33.75" hidden="false" customHeight="false" outlineLevel="0" collapsed="false">
      <c r="A689" s="20" t="s">
        <v>709</v>
      </c>
      <c r="B689" s="21" t="s">
        <v>15</v>
      </c>
      <c r="C689" s="22" t="s">
        <v>712</v>
      </c>
      <c r="D689" s="23" t="n">
        <v>5</v>
      </c>
      <c r="E689" s="24" t="n">
        <v>0.03</v>
      </c>
      <c r="F689" s="25" t="n">
        <v>0.004016</v>
      </c>
      <c r="G689" s="26" t="n">
        <f aca="false">E689-F689</f>
        <v>0.025984</v>
      </c>
    </row>
    <row r="690" customFormat="false" ht="33.75" hidden="false" customHeight="false" outlineLevel="0" collapsed="false">
      <c r="A690" s="20" t="s">
        <v>709</v>
      </c>
      <c r="B690" s="21" t="s">
        <v>15</v>
      </c>
      <c r="C690" s="22" t="s">
        <v>713</v>
      </c>
      <c r="D690" s="27" t="n">
        <v>6</v>
      </c>
      <c r="E690" s="24" t="n">
        <v>0.0002</v>
      </c>
      <c r="F690" s="25" t="n">
        <v>5E-005</v>
      </c>
      <c r="G690" s="26" t="n">
        <f aca="false">E690-F690</f>
        <v>0.00015</v>
      </c>
    </row>
    <row r="691" customFormat="false" ht="33.75" hidden="false" customHeight="false" outlineLevel="0" collapsed="false">
      <c r="A691" s="20" t="s">
        <v>709</v>
      </c>
      <c r="B691" s="21" t="s">
        <v>15</v>
      </c>
      <c r="C691" s="22" t="s">
        <v>714</v>
      </c>
      <c r="D691" s="27" t="n">
        <v>6</v>
      </c>
      <c r="E691" s="24" t="n">
        <v>0.001</v>
      </c>
      <c r="F691" s="25" t="n">
        <v>0.006925</v>
      </c>
      <c r="G691" s="26" t="n">
        <f aca="false">E691-F691</f>
        <v>-0.005925</v>
      </c>
    </row>
    <row r="692" customFormat="false" ht="67.5" hidden="false" customHeight="false" outlineLevel="0" collapsed="false">
      <c r="A692" s="20" t="s">
        <v>709</v>
      </c>
      <c r="B692" s="21" t="s">
        <v>15</v>
      </c>
      <c r="C692" s="22" t="s">
        <v>715</v>
      </c>
      <c r="D692" s="27" t="n">
        <v>3</v>
      </c>
      <c r="E692" s="24" t="n">
        <v>0.00016</v>
      </c>
      <c r="F692" s="25" t="n">
        <v>2E-006</v>
      </c>
      <c r="G692" s="26" t="n">
        <f aca="false">E692-F692</f>
        <v>0.000158</v>
      </c>
    </row>
    <row r="693" customFormat="false" ht="67.5" hidden="false" customHeight="false" outlineLevel="0" collapsed="false">
      <c r="A693" s="20" t="s">
        <v>709</v>
      </c>
      <c r="B693" s="21" t="s">
        <v>15</v>
      </c>
      <c r="C693" s="22" t="s">
        <v>716</v>
      </c>
      <c r="D693" s="23" t="n">
        <v>3</v>
      </c>
      <c r="E693" s="24" t="n">
        <v>0</v>
      </c>
      <c r="F693" s="25" t="n">
        <v>0.006</v>
      </c>
      <c r="G693" s="26" t="n">
        <f aca="false">E693-F693</f>
        <v>-0.006</v>
      </c>
    </row>
    <row r="694" customFormat="false" ht="81" hidden="false" customHeight="false" outlineLevel="0" collapsed="false">
      <c r="A694" s="20" t="s">
        <v>717</v>
      </c>
      <c r="B694" s="21" t="s">
        <v>15</v>
      </c>
      <c r="C694" s="22" t="s">
        <v>718</v>
      </c>
      <c r="D694" s="27" t="n">
        <v>8</v>
      </c>
      <c r="E694" s="24" t="n">
        <v>0.018</v>
      </c>
      <c r="F694" s="25" t="n">
        <v>0.018769</v>
      </c>
      <c r="G694" s="26" t="n">
        <f aca="false">E694-F694</f>
        <v>-0.000769000000000002</v>
      </c>
    </row>
    <row r="695" customFormat="false" ht="40.5" hidden="false" customHeight="false" outlineLevel="0" collapsed="false">
      <c r="A695" s="20" t="s">
        <v>717</v>
      </c>
      <c r="B695" s="21" t="s">
        <v>15</v>
      </c>
      <c r="C695" s="22" t="s">
        <v>719</v>
      </c>
      <c r="D695" s="27" t="n">
        <v>5</v>
      </c>
      <c r="E695" s="24" t="n">
        <v>0.006474</v>
      </c>
      <c r="F695" s="25" t="n">
        <v>0.004183</v>
      </c>
      <c r="G695" s="26" t="n">
        <f aca="false">E695-F695</f>
        <v>0.002291</v>
      </c>
    </row>
    <row r="696" customFormat="false" ht="67.5" hidden="false" customHeight="false" outlineLevel="0" collapsed="false">
      <c r="A696" s="20" t="s">
        <v>717</v>
      </c>
      <c r="B696" s="21" t="s">
        <v>15</v>
      </c>
      <c r="C696" s="22" t="s">
        <v>720</v>
      </c>
      <c r="D696" s="23" t="n">
        <v>3</v>
      </c>
      <c r="E696" s="24" t="n">
        <v>0.0001</v>
      </c>
      <c r="F696" s="25" t="n">
        <v>4.8E-005</v>
      </c>
      <c r="G696" s="26" t="n">
        <f aca="false">E696-F696</f>
        <v>5.2E-005</v>
      </c>
    </row>
    <row r="697" customFormat="false" ht="67.5" hidden="false" customHeight="false" outlineLevel="0" collapsed="false">
      <c r="A697" s="20" t="s">
        <v>717</v>
      </c>
      <c r="B697" s="21" t="s">
        <v>15</v>
      </c>
      <c r="C697" s="22" t="s">
        <v>721</v>
      </c>
      <c r="D697" s="27" t="n">
        <v>3</v>
      </c>
      <c r="E697" s="24" t="n">
        <v>0</v>
      </c>
      <c r="F697" s="25" t="n">
        <v>0.001</v>
      </c>
      <c r="G697" s="26" t="n">
        <f aca="false">E697-F697</f>
        <v>-0.001</v>
      </c>
    </row>
    <row r="698" customFormat="false" ht="81" hidden="false" customHeight="false" outlineLevel="0" collapsed="false">
      <c r="A698" s="20" t="s">
        <v>722</v>
      </c>
      <c r="B698" s="21" t="s">
        <v>15</v>
      </c>
      <c r="C698" s="22" t="s">
        <v>723</v>
      </c>
      <c r="D698" s="23" t="n">
        <v>8</v>
      </c>
      <c r="E698" s="24" t="n">
        <v>0.051</v>
      </c>
      <c r="F698" s="25" t="n">
        <v>0.056149</v>
      </c>
      <c r="G698" s="26" t="n">
        <f aca="false">E698-F698</f>
        <v>-0.005149</v>
      </c>
    </row>
    <row r="699" customFormat="false" ht="40.5" hidden="false" customHeight="false" outlineLevel="0" collapsed="false">
      <c r="A699" s="20" t="s">
        <v>722</v>
      </c>
      <c r="B699" s="21" t="s">
        <v>15</v>
      </c>
      <c r="C699" s="22" t="s">
        <v>724</v>
      </c>
      <c r="D699" s="23" t="n">
        <v>6</v>
      </c>
      <c r="E699" s="24" t="n">
        <v>0.002</v>
      </c>
      <c r="F699" s="25" t="n">
        <v>0.000101</v>
      </c>
      <c r="G699" s="26" t="n">
        <f aca="false">E699-F699</f>
        <v>0.001899</v>
      </c>
    </row>
    <row r="700" customFormat="false" ht="67.5" hidden="false" customHeight="false" outlineLevel="0" collapsed="false">
      <c r="A700" s="20" t="s">
        <v>722</v>
      </c>
      <c r="B700" s="21" t="s">
        <v>15</v>
      </c>
      <c r="C700" s="22" t="s">
        <v>725</v>
      </c>
      <c r="D700" s="27" t="n">
        <v>3</v>
      </c>
      <c r="E700" s="24" t="n">
        <v>0.00015</v>
      </c>
      <c r="F700" s="25" t="n">
        <v>1E-005</v>
      </c>
      <c r="G700" s="26" t="n">
        <f aca="false">E700-F700</f>
        <v>0.00014</v>
      </c>
    </row>
    <row r="701" customFormat="false" ht="67.5" hidden="false" customHeight="false" outlineLevel="0" collapsed="false">
      <c r="A701" s="20" t="s">
        <v>722</v>
      </c>
      <c r="B701" s="21" t="s">
        <v>15</v>
      </c>
      <c r="C701" s="22" t="s">
        <v>726</v>
      </c>
      <c r="D701" s="27" t="n">
        <v>3</v>
      </c>
      <c r="E701" s="24" t="n">
        <v>0</v>
      </c>
      <c r="F701" s="25" t="n">
        <v>0.009</v>
      </c>
      <c r="G701" s="26" t="n">
        <f aca="false">E701-F701</f>
        <v>-0.009</v>
      </c>
    </row>
    <row r="702" customFormat="false" ht="33.75" hidden="false" customHeight="false" outlineLevel="0" collapsed="false">
      <c r="A702" s="20" t="s">
        <v>722</v>
      </c>
      <c r="B702" s="21" t="s">
        <v>15</v>
      </c>
      <c r="C702" s="22" t="s">
        <v>727</v>
      </c>
      <c r="D702" s="23" t="n">
        <v>5</v>
      </c>
      <c r="E702" s="24" t="n">
        <v>0.005</v>
      </c>
      <c r="F702" s="25" t="n">
        <v>0.001413</v>
      </c>
      <c r="G702" s="26" t="n">
        <f aca="false">E702-F702</f>
        <v>0.003587</v>
      </c>
    </row>
    <row r="703" customFormat="false" ht="81" hidden="false" customHeight="false" outlineLevel="0" collapsed="false">
      <c r="A703" s="20" t="s">
        <v>728</v>
      </c>
      <c r="B703" s="21" t="s">
        <v>15</v>
      </c>
      <c r="C703" s="22" t="s">
        <v>729</v>
      </c>
      <c r="D703" s="27" t="n">
        <v>8</v>
      </c>
      <c r="E703" s="24" t="n">
        <v>0.019</v>
      </c>
      <c r="F703" s="25" t="n">
        <v>0.043684</v>
      </c>
      <c r="G703" s="26" t="n">
        <f aca="false">E703-F703</f>
        <v>-0.024684</v>
      </c>
    </row>
    <row r="704" customFormat="false" ht="33.75" hidden="false" customHeight="false" outlineLevel="0" collapsed="false">
      <c r="A704" s="20" t="s">
        <v>728</v>
      </c>
      <c r="B704" s="21" t="s">
        <v>15</v>
      </c>
      <c r="C704" s="22" t="s">
        <v>730</v>
      </c>
      <c r="D704" s="27" t="n">
        <v>7</v>
      </c>
      <c r="E704" s="24" t="n">
        <v>0.0001</v>
      </c>
      <c r="F704" s="25" t="n">
        <v>1E-005</v>
      </c>
      <c r="G704" s="26" t="n">
        <f aca="false">E704-F704</f>
        <v>9E-005</v>
      </c>
    </row>
    <row r="705" customFormat="false" ht="33.75" hidden="false" customHeight="false" outlineLevel="0" collapsed="false">
      <c r="A705" s="20" t="s">
        <v>728</v>
      </c>
      <c r="B705" s="21" t="s">
        <v>15</v>
      </c>
      <c r="C705" s="22" t="s">
        <v>731</v>
      </c>
      <c r="D705" s="27" t="n">
        <v>5</v>
      </c>
      <c r="E705" s="24" t="n">
        <v>0.06</v>
      </c>
      <c r="F705" s="25" t="n">
        <v>0.002104</v>
      </c>
      <c r="G705" s="26" t="n">
        <f aca="false">E705-F705</f>
        <v>0.057896</v>
      </c>
    </row>
    <row r="706" customFormat="false" ht="81" hidden="false" customHeight="false" outlineLevel="0" collapsed="false">
      <c r="A706" s="20" t="s">
        <v>728</v>
      </c>
      <c r="B706" s="21" t="s">
        <v>15</v>
      </c>
      <c r="C706" s="22" t="s">
        <v>732</v>
      </c>
      <c r="D706" s="27" t="n">
        <v>3</v>
      </c>
      <c r="E706" s="24" t="n">
        <v>0.00013</v>
      </c>
      <c r="F706" s="25" t="n">
        <v>0</v>
      </c>
      <c r="G706" s="26" t="n">
        <f aca="false">E706-F706</f>
        <v>0.00013</v>
      </c>
    </row>
    <row r="707" customFormat="false" ht="81" hidden="false" customHeight="false" outlineLevel="0" collapsed="false">
      <c r="A707" s="20" t="s">
        <v>728</v>
      </c>
      <c r="B707" s="21" t="s">
        <v>15</v>
      </c>
      <c r="C707" s="22" t="s">
        <v>733</v>
      </c>
      <c r="D707" s="27" t="n">
        <v>3</v>
      </c>
      <c r="E707" s="24" t="n">
        <v>0</v>
      </c>
      <c r="F707" s="25" t="n">
        <v>0.005</v>
      </c>
      <c r="G707" s="26" t="n">
        <f aca="false">E707-F707</f>
        <v>-0.005</v>
      </c>
    </row>
    <row r="708" customFormat="false" ht="33.75" hidden="false" customHeight="false" outlineLevel="0" collapsed="false">
      <c r="A708" s="20" t="s">
        <v>728</v>
      </c>
      <c r="B708" s="21" t="s">
        <v>15</v>
      </c>
      <c r="C708" s="22" t="s">
        <v>734</v>
      </c>
      <c r="D708" s="27" t="n">
        <v>6</v>
      </c>
      <c r="E708" s="24" t="n">
        <v>0</v>
      </c>
      <c r="F708" s="25" t="n">
        <v>1E-006</v>
      </c>
      <c r="G708" s="26" t="n">
        <f aca="false">E708-F708</f>
        <v>-1E-006</v>
      </c>
    </row>
    <row r="709" customFormat="false" ht="33.75" hidden="false" customHeight="false" outlineLevel="0" collapsed="false">
      <c r="A709" s="20" t="s">
        <v>728</v>
      </c>
      <c r="B709" s="21" t="s">
        <v>15</v>
      </c>
      <c r="C709" s="22" t="s">
        <v>735</v>
      </c>
      <c r="D709" s="27" t="n">
        <v>6</v>
      </c>
      <c r="E709" s="24" t="n">
        <v>0.001</v>
      </c>
      <c r="F709" s="25" t="n">
        <v>0.000201</v>
      </c>
      <c r="G709" s="26" t="n">
        <f aca="false">E709-F709</f>
        <v>0.000799</v>
      </c>
    </row>
    <row r="710" customFormat="false" ht="81" hidden="false" customHeight="false" outlineLevel="0" collapsed="false">
      <c r="A710" s="20" t="s">
        <v>736</v>
      </c>
      <c r="B710" s="21" t="s">
        <v>15</v>
      </c>
      <c r="C710" s="22" t="s">
        <v>737</v>
      </c>
      <c r="D710" s="27" t="n">
        <v>8</v>
      </c>
      <c r="E710" s="24" t="n">
        <v>0.002</v>
      </c>
      <c r="F710" s="25" t="n">
        <v>0.007</v>
      </c>
      <c r="G710" s="26" t="n">
        <f aca="false">E710-F710</f>
        <v>-0.005</v>
      </c>
    </row>
    <row r="711" customFormat="false" ht="67.5" hidden="false" customHeight="false" outlineLevel="0" collapsed="false">
      <c r="A711" s="20" t="s">
        <v>736</v>
      </c>
      <c r="B711" s="21" t="s">
        <v>15</v>
      </c>
      <c r="C711" s="22" t="s">
        <v>738</v>
      </c>
      <c r="D711" s="27" t="n">
        <v>3</v>
      </c>
      <c r="E711" s="24" t="n">
        <v>0.000174</v>
      </c>
      <c r="F711" s="25" t="n">
        <v>0</v>
      </c>
      <c r="G711" s="26" t="n">
        <f aca="false">E711-F711</f>
        <v>0.000174</v>
      </c>
    </row>
    <row r="712" customFormat="false" ht="81" hidden="false" customHeight="false" outlineLevel="0" collapsed="false">
      <c r="A712" s="20" t="s">
        <v>739</v>
      </c>
      <c r="B712" s="21" t="s">
        <v>15</v>
      </c>
      <c r="C712" s="22" t="s">
        <v>740</v>
      </c>
      <c r="D712" s="23" t="n">
        <v>8</v>
      </c>
      <c r="E712" s="24" t="n">
        <v>0.004</v>
      </c>
      <c r="F712" s="25" t="n">
        <v>0.006</v>
      </c>
      <c r="G712" s="26" t="n">
        <f aca="false">E712-F712</f>
        <v>-0.002</v>
      </c>
    </row>
    <row r="713" customFormat="false" ht="67.5" hidden="false" customHeight="false" outlineLevel="0" collapsed="false">
      <c r="A713" s="20" t="s">
        <v>739</v>
      </c>
      <c r="B713" s="21" t="s">
        <v>15</v>
      </c>
      <c r="C713" s="22" t="s">
        <v>741</v>
      </c>
      <c r="D713" s="23" t="n">
        <v>3</v>
      </c>
      <c r="E713" s="24" t="n">
        <v>0.00018</v>
      </c>
      <c r="F713" s="25" t="n">
        <v>0</v>
      </c>
      <c r="G713" s="26" t="n">
        <f aca="false">E713-F713</f>
        <v>0.00018</v>
      </c>
    </row>
    <row r="714" customFormat="false" ht="81" hidden="false" customHeight="false" outlineLevel="0" collapsed="false">
      <c r="A714" s="20" t="s">
        <v>739</v>
      </c>
      <c r="B714" s="21" t="s">
        <v>15</v>
      </c>
      <c r="C714" s="22" t="s">
        <v>742</v>
      </c>
      <c r="D714" s="27" t="n">
        <v>3</v>
      </c>
      <c r="E714" s="24" t="n">
        <v>0</v>
      </c>
      <c r="F714" s="25" t="n">
        <v>0.001</v>
      </c>
      <c r="G714" s="26" t="n">
        <f aca="false">E714-F714</f>
        <v>-0.001</v>
      </c>
    </row>
    <row r="715" customFormat="false" ht="81" hidden="false" customHeight="false" outlineLevel="0" collapsed="false">
      <c r="A715" s="20" t="s">
        <v>743</v>
      </c>
      <c r="B715" s="21" t="s">
        <v>15</v>
      </c>
      <c r="C715" s="22" t="s">
        <v>744</v>
      </c>
      <c r="D715" s="23" t="n">
        <v>8</v>
      </c>
      <c r="E715" s="24" t="n">
        <v>0.011</v>
      </c>
      <c r="F715" s="25" t="n">
        <v>0.01534</v>
      </c>
      <c r="G715" s="26" t="n">
        <f aca="false">E715-F715</f>
        <v>-0.00434</v>
      </c>
    </row>
    <row r="716" customFormat="false" ht="67.5" hidden="false" customHeight="false" outlineLevel="0" collapsed="false">
      <c r="A716" s="20" t="s">
        <v>743</v>
      </c>
      <c r="B716" s="21" t="s">
        <v>15</v>
      </c>
      <c r="C716" s="22" t="s">
        <v>745</v>
      </c>
      <c r="D716" s="27" t="n">
        <v>3</v>
      </c>
      <c r="E716" s="24" t="n">
        <v>0.000135</v>
      </c>
      <c r="F716" s="25" t="n">
        <v>0</v>
      </c>
      <c r="G716" s="26" t="n">
        <f aca="false">E716-F716</f>
        <v>0.000135</v>
      </c>
    </row>
    <row r="717" customFormat="false" ht="67.5" hidden="false" customHeight="false" outlineLevel="0" collapsed="false">
      <c r="A717" s="20" t="s">
        <v>743</v>
      </c>
      <c r="B717" s="21" t="s">
        <v>15</v>
      </c>
      <c r="C717" s="22" t="s">
        <v>746</v>
      </c>
      <c r="D717" s="23" t="n">
        <v>3</v>
      </c>
      <c r="E717" s="24" t="n">
        <v>0</v>
      </c>
      <c r="F717" s="25" t="n">
        <v>0.002</v>
      </c>
      <c r="G717" s="26" t="n">
        <f aca="false">E717-F717</f>
        <v>-0.002</v>
      </c>
    </row>
    <row r="718" customFormat="false" ht="81" hidden="false" customHeight="false" outlineLevel="0" collapsed="false">
      <c r="A718" s="20" t="s">
        <v>747</v>
      </c>
      <c r="B718" s="21" t="s">
        <v>15</v>
      </c>
      <c r="C718" s="22" t="s">
        <v>748</v>
      </c>
      <c r="D718" s="23" t="n">
        <v>8</v>
      </c>
      <c r="E718" s="24" t="n">
        <v>0.066</v>
      </c>
      <c r="F718" s="25" t="n">
        <v>0.077242</v>
      </c>
      <c r="G718" s="26" t="n">
        <f aca="false">E718-F718</f>
        <v>-0.011242</v>
      </c>
    </row>
    <row r="719" customFormat="false" ht="33.75" hidden="false" customHeight="false" outlineLevel="0" collapsed="false">
      <c r="A719" s="20" t="s">
        <v>747</v>
      </c>
      <c r="B719" s="21" t="s">
        <v>15</v>
      </c>
      <c r="C719" s="22" t="s">
        <v>749</v>
      </c>
      <c r="D719" s="27" t="n">
        <v>7</v>
      </c>
      <c r="E719" s="24" t="n">
        <v>0.00055</v>
      </c>
      <c r="F719" s="25" t="n">
        <v>0.00045</v>
      </c>
      <c r="G719" s="26" t="n">
        <f aca="false">E719-F719</f>
        <v>0.0001</v>
      </c>
    </row>
    <row r="720" customFormat="false" ht="33.75" hidden="false" customHeight="false" outlineLevel="0" collapsed="false">
      <c r="A720" s="20" t="s">
        <v>747</v>
      </c>
      <c r="B720" s="21" t="s">
        <v>15</v>
      </c>
      <c r="C720" s="22" t="s">
        <v>750</v>
      </c>
      <c r="D720" s="27" t="n">
        <v>5</v>
      </c>
      <c r="E720" s="24" t="n">
        <v>0</v>
      </c>
      <c r="F720" s="25" t="n">
        <v>0.001479</v>
      </c>
      <c r="G720" s="26" t="n">
        <f aca="false">E720-F720</f>
        <v>-0.001479</v>
      </c>
    </row>
    <row r="721" customFormat="false" ht="33.75" hidden="false" customHeight="false" outlineLevel="0" collapsed="false">
      <c r="A721" s="20" t="s">
        <v>747</v>
      </c>
      <c r="B721" s="21" t="s">
        <v>15</v>
      </c>
      <c r="C721" s="22" t="s">
        <v>751</v>
      </c>
      <c r="D721" s="27" t="n">
        <v>5</v>
      </c>
      <c r="E721" s="24" t="n">
        <v>0.0013</v>
      </c>
      <c r="F721" s="25" t="n">
        <v>0.001096</v>
      </c>
      <c r="G721" s="26" t="n">
        <f aca="false">E721-F721</f>
        <v>0.000204</v>
      </c>
    </row>
    <row r="722" customFormat="false" ht="81" hidden="false" customHeight="false" outlineLevel="0" collapsed="false">
      <c r="A722" s="20" t="s">
        <v>747</v>
      </c>
      <c r="B722" s="21" t="s">
        <v>15</v>
      </c>
      <c r="C722" s="22" t="s">
        <v>752</v>
      </c>
      <c r="D722" s="27" t="n">
        <v>3</v>
      </c>
      <c r="E722" s="24" t="n">
        <v>0.00035</v>
      </c>
      <c r="F722" s="25" t="n">
        <v>1E-006</v>
      </c>
      <c r="G722" s="26" t="n">
        <f aca="false">E722-F722</f>
        <v>0.000349</v>
      </c>
    </row>
    <row r="723" customFormat="false" ht="33.75" hidden="false" customHeight="false" outlineLevel="0" collapsed="false">
      <c r="A723" s="20" t="s">
        <v>747</v>
      </c>
      <c r="B723" s="21" t="s">
        <v>15</v>
      </c>
      <c r="C723" s="22" t="s">
        <v>751</v>
      </c>
      <c r="D723" s="27" t="n">
        <v>5</v>
      </c>
      <c r="E723" s="24" t="n">
        <v>0.0028</v>
      </c>
      <c r="F723" s="25" t="n">
        <v>0.002923</v>
      </c>
      <c r="G723" s="26" t="n">
        <f aca="false">E723-F723</f>
        <v>-0.000123</v>
      </c>
    </row>
    <row r="724" customFormat="false" ht="33.75" hidden="false" customHeight="false" outlineLevel="0" collapsed="false">
      <c r="A724" s="20" t="s">
        <v>747</v>
      </c>
      <c r="B724" s="21" t="s">
        <v>15</v>
      </c>
      <c r="C724" s="22" t="s">
        <v>753</v>
      </c>
      <c r="D724" s="27" t="n">
        <v>5</v>
      </c>
      <c r="E724" s="24" t="n">
        <v>0.06</v>
      </c>
      <c r="F724" s="25" t="n">
        <v>0.004647</v>
      </c>
      <c r="G724" s="26" t="n">
        <f aca="false">E724-F724</f>
        <v>0.055353</v>
      </c>
    </row>
    <row r="725" customFormat="false" ht="81" hidden="false" customHeight="false" outlineLevel="0" collapsed="false">
      <c r="A725" s="20" t="s">
        <v>747</v>
      </c>
      <c r="B725" s="21" t="s">
        <v>15</v>
      </c>
      <c r="C725" s="22" t="s">
        <v>754</v>
      </c>
      <c r="D725" s="27" t="n">
        <v>3</v>
      </c>
      <c r="E725" s="24" t="n">
        <v>0</v>
      </c>
      <c r="F725" s="25" t="n">
        <v>0.011</v>
      </c>
      <c r="G725" s="26" t="n">
        <f aca="false">E725-F725</f>
        <v>-0.011</v>
      </c>
    </row>
    <row r="726" customFormat="false" ht="33.75" hidden="false" customHeight="false" outlineLevel="0" collapsed="false">
      <c r="A726" s="20" t="s">
        <v>747</v>
      </c>
      <c r="B726" s="21" t="s">
        <v>15</v>
      </c>
      <c r="C726" s="22" t="s">
        <v>755</v>
      </c>
      <c r="D726" s="23" t="n">
        <v>6</v>
      </c>
      <c r="E726" s="24" t="n">
        <v>0.001</v>
      </c>
      <c r="F726" s="25" t="n">
        <v>0.000162</v>
      </c>
      <c r="G726" s="26" t="n">
        <f aca="false">E726-F726</f>
        <v>0.000838</v>
      </c>
    </row>
    <row r="727" customFormat="false" ht="81" hidden="false" customHeight="false" outlineLevel="0" collapsed="false">
      <c r="A727" s="20" t="s">
        <v>756</v>
      </c>
      <c r="B727" s="21" t="s">
        <v>15</v>
      </c>
      <c r="C727" s="22" t="s">
        <v>757</v>
      </c>
      <c r="D727" s="27" t="n">
        <v>8</v>
      </c>
      <c r="E727" s="24" t="n">
        <v>0.034</v>
      </c>
      <c r="F727" s="25" t="n">
        <v>0.036589</v>
      </c>
      <c r="G727" s="26" t="n">
        <f aca="false">E727-F727</f>
        <v>-0.002589</v>
      </c>
    </row>
    <row r="728" customFormat="false" ht="67.5" hidden="false" customHeight="false" outlineLevel="0" collapsed="false">
      <c r="A728" s="20" t="s">
        <v>756</v>
      </c>
      <c r="B728" s="21" t="s">
        <v>15</v>
      </c>
      <c r="C728" s="22" t="s">
        <v>758</v>
      </c>
      <c r="D728" s="23" t="n">
        <v>3</v>
      </c>
      <c r="E728" s="24" t="n">
        <v>0.0002</v>
      </c>
      <c r="F728" s="25" t="n">
        <v>0</v>
      </c>
      <c r="G728" s="26" t="n">
        <f aca="false">E728-F728</f>
        <v>0.0002</v>
      </c>
    </row>
    <row r="729" customFormat="false" ht="67.5" hidden="false" customHeight="false" outlineLevel="0" collapsed="false">
      <c r="A729" s="20" t="s">
        <v>756</v>
      </c>
      <c r="B729" s="21" t="s">
        <v>15</v>
      </c>
      <c r="C729" s="22" t="s">
        <v>759</v>
      </c>
      <c r="D729" s="27" t="n">
        <v>3</v>
      </c>
      <c r="E729" s="24" t="n">
        <v>0</v>
      </c>
      <c r="F729" s="25" t="n">
        <v>0.005</v>
      </c>
      <c r="G729" s="26" t="n">
        <f aca="false">E729-F729</f>
        <v>-0.005</v>
      </c>
    </row>
    <row r="730" customFormat="false" ht="81" hidden="false" customHeight="false" outlineLevel="0" collapsed="false">
      <c r="A730" s="20" t="s">
        <v>760</v>
      </c>
      <c r="B730" s="21" t="s">
        <v>15</v>
      </c>
      <c r="C730" s="22" t="s">
        <v>761</v>
      </c>
      <c r="D730" s="27" t="n">
        <v>8</v>
      </c>
      <c r="E730" s="24" t="n">
        <v>0.006</v>
      </c>
      <c r="F730" s="25" t="n">
        <v>0.006521</v>
      </c>
      <c r="G730" s="26" t="n">
        <f aca="false">E730-F730</f>
        <v>-0.000521</v>
      </c>
    </row>
    <row r="731" customFormat="false" ht="67.5" hidden="false" customHeight="false" outlineLevel="0" collapsed="false">
      <c r="A731" s="20" t="s">
        <v>760</v>
      </c>
      <c r="B731" s="21" t="s">
        <v>15</v>
      </c>
      <c r="C731" s="22" t="s">
        <v>762</v>
      </c>
      <c r="D731" s="23" t="n">
        <v>3</v>
      </c>
      <c r="E731" s="24" t="n">
        <v>0.00013</v>
      </c>
      <c r="F731" s="25" t="n">
        <v>0</v>
      </c>
      <c r="G731" s="26" t="n">
        <f aca="false">E731-F731</f>
        <v>0.00013</v>
      </c>
    </row>
    <row r="732" customFormat="false" ht="67.5" hidden="false" customHeight="false" outlineLevel="0" collapsed="false">
      <c r="A732" s="20" t="s">
        <v>760</v>
      </c>
      <c r="B732" s="21" t="s">
        <v>15</v>
      </c>
      <c r="C732" s="22" t="s">
        <v>763</v>
      </c>
      <c r="D732" s="27" t="n">
        <v>3</v>
      </c>
      <c r="E732" s="24" t="n">
        <v>0</v>
      </c>
      <c r="F732" s="25" t="n">
        <v>0.001</v>
      </c>
      <c r="G732" s="26" t="n">
        <f aca="false">E732-F732</f>
        <v>-0.001</v>
      </c>
    </row>
    <row r="733" customFormat="false" ht="81" hidden="false" customHeight="false" outlineLevel="0" collapsed="false">
      <c r="A733" s="20" t="s">
        <v>764</v>
      </c>
      <c r="B733" s="21" t="s">
        <v>15</v>
      </c>
      <c r="C733" s="22" t="s">
        <v>765</v>
      </c>
      <c r="D733" s="27" t="n">
        <v>8</v>
      </c>
      <c r="E733" s="24" t="n">
        <v>0.019</v>
      </c>
      <c r="F733" s="25" t="n">
        <v>0.025116</v>
      </c>
      <c r="G733" s="26" t="n">
        <f aca="false">E733-F733</f>
        <v>-0.006116</v>
      </c>
    </row>
    <row r="734" customFormat="false" ht="33.75" hidden="false" customHeight="false" outlineLevel="0" collapsed="false">
      <c r="A734" s="20" t="s">
        <v>764</v>
      </c>
      <c r="B734" s="21" t="s">
        <v>15</v>
      </c>
      <c r="C734" s="22" t="s">
        <v>766</v>
      </c>
      <c r="D734" s="23" t="n">
        <v>4</v>
      </c>
      <c r="E734" s="24" t="n">
        <v>0.017</v>
      </c>
      <c r="F734" s="25" t="n">
        <v>0.013929</v>
      </c>
      <c r="G734" s="26" t="n">
        <f aca="false">E734-F734</f>
        <v>0.003071</v>
      </c>
    </row>
    <row r="735" customFormat="false" ht="67.5" hidden="false" customHeight="false" outlineLevel="0" collapsed="false">
      <c r="A735" s="20" t="s">
        <v>764</v>
      </c>
      <c r="B735" s="21" t="s">
        <v>15</v>
      </c>
      <c r="C735" s="22" t="s">
        <v>767</v>
      </c>
      <c r="D735" s="27" t="n">
        <v>3</v>
      </c>
      <c r="E735" s="24" t="n">
        <v>0.00015</v>
      </c>
      <c r="F735" s="25" t="n">
        <v>0</v>
      </c>
      <c r="G735" s="26" t="n">
        <f aca="false">E735-F735</f>
        <v>0.00015</v>
      </c>
    </row>
    <row r="736" customFormat="false" ht="33.75" hidden="false" customHeight="false" outlineLevel="0" collapsed="false">
      <c r="A736" s="20" t="s">
        <v>764</v>
      </c>
      <c r="B736" s="21" t="s">
        <v>15</v>
      </c>
      <c r="C736" s="22" t="s">
        <v>768</v>
      </c>
      <c r="D736" s="23" t="n">
        <v>6</v>
      </c>
      <c r="E736" s="24" t="n">
        <v>4E-005</v>
      </c>
      <c r="F736" s="25" t="n">
        <v>3.6E-005</v>
      </c>
      <c r="G736" s="26" t="n">
        <f aca="false">E736-F736</f>
        <v>4E-006</v>
      </c>
    </row>
    <row r="737" customFormat="false" ht="67.5" hidden="false" customHeight="false" outlineLevel="0" collapsed="false">
      <c r="A737" s="20" t="s">
        <v>764</v>
      </c>
      <c r="B737" s="21" t="s">
        <v>15</v>
      </c>
      <c r="C737" s="22" t="s">
        <v>769</v>
      </c>
      <c r="D737" s="23" t="n">
        <v>3</v>
      </c>
      <c r="E737" s="24" t="n">
        <v>0</v>
      </c>
      <c r="F737" s="25" t="n">
        <v>0.003</v>
      </c>
      <c r="G737" s="26" t="n">
        <f aca="false">E737-F737</f>
        <v>-0.003</v>
      </c>
    </row>
    <row r="738" customFormat="false" ht="81" hidden="false" customHeight="false" outlineLevel="0" collapsed="false">
      <c r="A738" s="20" t="s">
        <v>770</v>
      </c>
      <c r="B738" s="21" t="s">
        <v>15</v>
      </c>
      <c r="C738" s="22" t="s">
        <v>771</v>
      </c>
      <c r="D738" s="23" t="n">
        <v>8</v>
      </c>
      <c r="E738" s="24" t="n">
        <v>0.023</v>
      </c>
      <c r="F738" s="25" t="n">
        <v>0.035921</v>
      </c>
      <c r="G738" s="26" t="n">
        <f aca="false">E738-F738</f>
        <v>-0.012921</v>
      </c>
    </row>
    <row r="739" customFormat="false" ht="40.5" hidden="false" customHeight="false" outlineLevel="0" collapsed="false">
      <c r="A739" s="20" t="s">
        <v>770</v>
      </c>
      <c r="B739" s="21" t="s">
        <v>15</v>
      </c>
      <c r="C739" s="22" t="s">
        <v>772</v>
      </c>
      <c r="D739" s="23" t="n">
        <v>5</v>
      </c>
      <c r="E739" s="24" t="n">
        <v>0.0027</v>
      </c>
      <c r="F739" s="25" t="n">
        <v>0.001787</v>
      </c>
      <c r="G739" s="26" t="n">
        <f aca="false">E739-F739</f>
        <v>0.000913</v>
      </c>
    </row>
    <row r="740" customFormat="false" ht="67.5" hidden="false" customHeight="false" outlineLevel="0" collapsed="false">
      <c r="A740" s="20" t="s">
        <v>770</v>
      </c>
      <c r="B740" s="21" t="s">
        <v>15</v>
      </c>
      <c r="C740" s="22" t="s">
        <v>773</v>
      </c>
      <c r="D740" s="27" t="n">
        <v>3</v>
      </c>
      <c r="E740" s="24" t="n">
        <v>0.00025</v>
      </c>
      <c r="F740" s="25" t="n">
        <v>0</v>
      </c>
      <c r="G740" s="26" t="n">
        <f aca="false">E740-F740</f>
        <v>0.00025</v>
      </c>
    </row>
    <row r="741" customFormat="false" ht="67.5" hidden="false" customHeight="false" outlineLevel="0" collapsed="false">
      <c r="A741" s="20" t="s">
        <v>770</v>
      </c>
      <c r="B741" s="21" t="s">
        <v>15</v>
      </c>
      <c r="C741" s="22" t="s">
        <v>774</v>
      </c>
      <c r="D741" s="27" t="n">
        <v>3</v>
      </c>
      <c r="E741" s="24" t="n">
        <v>0</v>
      </c>
      <c r="F741" s="25" t="n">
        <v>0.008</v>
      </c>
      <c r="G741" s="26" t="n">
        <f aca="false">E741-F741</f>
        <v>-0.008</v>
      </c>
    </row>
    <row r="742" customFormat="false" ht="33.75" hidden="false" customHeight="false" outlineLevel="0" collapsed="false">
      <c r="A742" s="20" t="s">
        <v>770</v>
      </c>
      <c r="B742" s="21" t="s">
        <v>15</v>
      </c>
      <c r="C742" s="22" t="s">
        <v>775</v>
      </c>
      <c r="D742" s="27" t="n">
        <v>5</v>
      </c>
      <c r="E742" s="24" t="n">
        <v>0.0015</v>
      </c>
      <c r="F742" s="25" t="n">
        <v>0.017092</v>
      </c>
      <c r="G742" s="26" t="n">
        <f aca="false">E742-F742</f>
        <v>-0.015592</v>
      </c>
    </row>
    <row r="743" customFormat="false" ht="81" hidden="false" customHeight="false" outlineLevel="0" collapsed="false">
      <c r="A743" s="20" t="s">
        <v>776</v>
      </c>
      <c r="B743" s="21" t="s">
        <v>15</v>
      </c>
      <c r="C743" s="22" t="s">
        <v>777</v>
      </c>
      <c r="D743" s="27" t="n">
        <v>8</v>
      </c>
      <c r="E743" s="24" t="n">
        <v>0.023</v>
      </c>
      <c r="F743" s="25" t="n">
        <v>0.024017</v>
      </c>
      <c r="G743" s="26" t="n">
        <f aca="false">E743-F743</f>
        <v>-0.001017</v>
      </c>
    </row>
    <row r="744" customFormat="false" ht="33.75" hidden="false" customHeight="false" outlineLevel="0" collapsed="false">
      <c r="A744" s="20" t="s">
        <v>776</v>
      </c>
      <c r="B744" s="21" t="s">
        <v>15</v>
      </c>
      <c r="C744" s="22" t="s">
        <v>778</v>
      </c>
      <c r="D744" s="27" t="n">
        <v>6</v>
      </c>
      <c r="E744" s="24" t="n">
        <v>0.0005</v>
      </c>
      <c r="F744" s="25" t="n">
        <v>0.000497</v>
      </c>
      <c r="G744" s="26" t="n">
        <f aca="false">E744-F744</f>
        <v>2.99999999999996E-006</v>
      </c>
    </row>
    <row r="745" customFormat="false" ht="54" hidden="false" customHeight="false" outlineLevel="0" collapsed="false">
      <c r="A745" s="20" t="s">
        <v>776</v>
      </c>
      <c r="B745" s="21" t="s">
        <v>15</v>
      </c>
      <c r="C745" s="22" t="s">
        <v>779</v>
      </c>
      <c r="D745" s="23" t="n">
        <v>3</v>
      </c>
      <c r="E745" s="24" t="n">
        <v>0.279</v>
      </c>
      <c r="F745" s="25" t="n">
        <v>0.119187</v>
      </c>
      <c r="G745" s="26" t="n">
        <f aca="false">E745-F745</f>
        <v>0.159813</v>
      </c>
    </row>
    <row r="746" customFormat="false" ht="33.75" hidden="false" customHeight="false" outlineLevel="0" collapsed="false">
      <c r="A746" s="20" t="s">
        <v>776</v>
      </c>
      <c r="B746" s="21" t="s">
        <v>15</v>
      </c>
      <c r="C746" s="22" t="s">
        <v>780</v>
      </c>
      <c r="D746" s="27" t="n">
        <v>3</v>
      </c>
      <c r="E746" s="24" t="n">
        <v>0.139</v>
      </c>
      <c r="F746" s="25" t="n">
        <v>0.120555</v>
      </c>
      <c r="G746" s="26" t="n">
        <f aca="false">E746-F746</f>
        <v>0.018445</v>
      </c>
    </row>
    <row r="747" customFormat="false" ht="67.5" hidden="false" customHeight="false" outlineLevel="0" collapsed="false">
      <c r="A747" s="20" t="s">
        <v>776</v>
      </c>
      <c r="B747" s="21" t="s">
        <v>15</v>
      </c>
      <c r="C747" s="22" t="s">
        <v>781</v>
      </c>
      <c r="D747" s="27" t="n">
        <v>3</v>
      </c>
      <c r="E747" s="24" t="n">
        <v>0.248</v>
      </c>
      <c r="F747" s="25" t="n">
        <v>0.194395</v>
      </c>
      <c r="G747" s="26" t="n">
        <f aca="false">E747-F747</f>
        <v>0.053605</v>
      </c>
    </row>
    <row r="748" customFormat="false" ht="33.75" hidden="false" customHeight="false" outlineLevel="0" collapsed="false">
      <c r="A748" s="20" t="s">
        <v>776</v>
      </c>
      <c r="B748" s="21" t="s">
        <v>15</v>
      </c>
      <c r="C748" s="22" t="s">
        <v>780</v>
      </c>
      <c r="D748" s="23" t="n">
        <v>3</v>
      </c>
      <c r="E748" s="24" t="n">
        <v>0.04369</v>
      </c>
      <c r="F748" s="25" t="n">
        <v>0.013633</v>
      </c>
      <c r="G748" s="26" t="n">
        <f aca="false">E748-F748</f>
        <v>0.030057</v>
      </c>
    </row>
    <row r="749" customFormat="false" ht="81" hidden="false" customHeight="false" outlineLevel="0" collapsed="false">
      <c r="A749" s="20" t="s">
        <v>776</v>
      </c>
      <c r="B749" s="21" t="s">
        <v>15</v>
      </c>
      <c r="C749" s="22" t="s">
        <v>782</v>
      </c>
      <c r="D749" s="27" t="n">
        <v>3</v>
      </c>
      <c r="E749" s="24" t="n">
        <v>0.00015</v>
      </c>
      <c r="F749" s="25" t="n">
        <v>0</v>
      </c>
      <c r="G749" s="26" t="n">
        <f aca="false">E749-F749</f>
        <v>0.00015</v>
      </c>
    </row>
    <row r="750" customFormat="false" ht="81" hidden="false" customHeight="false" outlineLevel="0" collapsed="false">
      <c r="A750" s="20" t="s">
        <v>776</v>
      </c>
      <c r="B750" s="21" t="s">
        <v>15</v>
      </c>
      <c r="C750" s="22" t="s">
        <v>783</v>
      </c>
      <c r="D750" s="27" t="n">
        <v>3</v>
      </c>
      <c r="E750" s="24" t="n">
        <v>0</v>
      </c>
      <c r="F750" s="25" t="n">
        <v>0.01</v>
      </c>
      <c r="G750" s="26" t="n">
        <f aca="false">E750-F750</f>
        <v>-0.01</v>
      </c>
    </row>
    <row r="751" customFormat="false" ht="81" hidden="false" customHeight="false" outlineLevel="0" collapsed="false">
      <c r="A751" s="20" t="s">
        <v>784</v>
      </c>
      <c r="B751" s="21" t="s">
        <v>15</v>
      </c>
      <c r="C751" s="22" t="s">
        <v>785</v>
      </c>
      <c r="D751" s="27" t="n">
        <v>8</v>
      </c>
      <c r="E751" s="24" t="n">
        <v>0.001</v>
      </c>
      <c r="F751" s="25" t="n">
        <v>0.002</v>
      </c>
      <c r="G751" s="26" t="n">
        <f aca="false">E751-F751</f>
        <v>-0.001</v>
      </c>
    </row>
    <row r="752" customFormat="false" ht="67.5" hidden="false" customHeight="false" outlineLevel="0" collapsed="false">
      <c r="A752" s="20" t="s">
        <v>784</v>
      </c>
      <c r="B752" s="21" t="s">
        <v>15</v>
      </c>
      <c r="C752" s="22" t="s">
        <v>786</v>
      </c>
      <c r="D752" s="27" t="n">
        <v>3</v>
      </c>
      <c r="E752" s="24" t="n">
        <v>0.00011</v>
      </c>
      <c r="F752" s="25" t="n">
        <v>0</v>
      </c>
      <c r="G752" s="26" t="n">
        <f aca="false">E752-F752</f>
        <v>0.00011</v>
      </c>
    </row>
    <row r="753" customFormat="false" ht="81" hidden="false" customHeight="false" outlineLevel="0" collapsed="false">
      <c r="A753" s="20" t="s">
        <v>787</v>
      </c>
      <c r="B753" s="21" t="s">
        <v>15</v>
      </c>
      <c r="C753" s="22" t="s">
        <v>788</v>
      </c>
      <c r="D753" s="27" t="n">
        <v>8</v>
      </c>
      <c r="E753" s="24" t="n">
        <v>0.015</v>
      </c>
      <c r="F753" s="25" t="n">
        <v>0.01428</v>
      </c>
      <c r="G753" s="26" t="n">
        <f aca="false">E753-F753</f>
        <v>0.00072</v>
      </c>
    </row>
    <row r="754" customFormat="false" ht="33.75" hidden="false" customHeight="false" outlineLevel="0" collapsed="false">
      <c r="A754" s="20" t="s">
        <v>787</v>
      </c>
      <c r="B754" s="21" t="s">
        <v>15</v>
      </c>
      <c r="C754" s="22" t="s">
        <v>789</v>
      </c>
      <c r="D754" s="27" t="n">
        <v>7</v>
      </c>
      <c r="E754" s="24" t="n">
        <v>1E-005</v>
      </c>
      <c r="F754" s="25" t="n">
        <v>8E-006</v>
      </c>
      <c r="G754" s="26" t="n">
        <f aca="false">E754-F754</f>
        <v>2E-006</v>
      </c>
    </row>
    <row r="755" customFormat="false" ht="81" hidden="false" customHeight="false" outlineLevel="0" collapsed="false">
      <c r="A755" s="20" t="s">
        <v>787</v>
      </c>
      <c r="B755" s="21" t="s">
        <v>15</v>
      </c>
      <c r="C755" s="22" t="s">
        <v>790</v>
      </c>
      <c r="D755" s="23" t="n">
        <v>3</v>
      </c>
      <c r="E755" s="24" t="n">
        <v>0.000174</v>
      </c>
      <c r="F755" s="25" t="n">
        <v>0</v>
      </c>
      <c r="G755" s="26" t="n">
        <f aca="false">E755-F755</f>
        <v>0.000174</v>
      </c>
    </row>
    <row r="756" customFormat="false" ht="81" hidden="false" customHeight="false" outlineLevel="0" collapsed="false">
      <c r="A756" s="20" t="s">
        <v>787</v>
      </c>
      <c r="B756" s="21" t="s">
        <v>15</v>
      </c>
      <c r="C756" s="22" t="s">
        <v>791</v>
      </c>
      <c r="D756" s="27" t="n">
        <v>3</v>
      </c>
      <c r="E756" s="24" t="n">
        <v>0</v>
      </c>
      <c r="F756" s="25" t="n">
        <v>0.002</v>
      </c>
      <c r="G756" s="26" t="n">
        <f aca="false">E756-F756</f>
        <v>-0.002</v>
      </c>
    </row>
    <row r="757" customFormat="false" ht="33.75" hidden="false" customHeight="false" outlineLevel="0" collapsed="false">
      <c r="A757" s="20" t="s">
        <v>787</v>
      </c>
      <c r="B757" s="21" t="s">
        <v>15</v>
      </c>
      <c r="C757" s="22" t="s">
        <v>792</v>
      </c>
      <c r="D757" s="23" t="n">
        <v>6</v>
      </c>
      <c r="E757" s="24" t="n">
        <v>0.0005</v>
      </c>
      <c r="F757" s="25" t="n">
        <v>7.9E-005</v>
      </c>
      <c r="G757" s="26" t="n">
        <f aca="false">E757-F757</f>
        <v>0.000421</v>
      </c>
    </row>
    <row r="758" customFormat="false" ht="67.5" hidden="false" customHeight="false" outlineLevel="0" collapsed="false">
      <c r="A758" s="20" t="s">
        <v>793</v>
      </c>
      <c r="B758" s="21" t="s">
        <v>15</v>
      </c>
      <c r="C758" s="22" t="s">
        <v>794</v>
      </c>
      <c r="D758" s="27" t="n">
        <v>8</v>
      </c>
      <c r="E758" s="24" t="n">
        <v>0.02</v>
      </c>
      <c r="F758" s="25" t="n">
        <v>0.036538</v>
      </c>
      <c r="G758" s="26" t="n">
        <f aca="false">E758-F758</f>
        <v>-0.016538</v>
      </c>
    </row>
    <row r="759" customFormat="false" ht="67.5" hidden="false" customHeight="false" outlineLevel="0" collapsed="false">
      <c r="A759" s="20" t="s">
        <v>793</v>
      </c>
      <c r="B759" s="21" t="s">
        <v>15</v>
      </c>
      <c r="C759" s="22" t="s">
        <v>795</v>
      </c>
      <c r="D759" s="23" t="n">
        <v>3</v>
      </c>
      <c r="E759" s="24" t="n">
        <v>0.00012</v>
      </c>
      <c r="F759" s="25" t="n">
        <v>0</v>
      </c>
      <c r="G759" s="26" t="n">
        <f aca="false">E759-F759</f>
        <v>0.00012</v>
      </c>
    </row>
    <row r="760" customFormat="false" ht="67.5" hidden="false" customHeight="false" outlineLevel="0" collapsed="false">
      <c r="A760" s="20" t="s">
        <v>793</v>
      </c>
      <c r="B760" s="21" t="s">
        <v>15</v>
      </c>
      <c r="C760" s="22" t="s">
        <v>796</v>
      </c>
      <c r="D760" s="23" t="n">
        <v>3</v>
      </c>
      <c r="E760" s="24" t="n">
        <v>0</v>
      </c>
      <c r="F760" s="25" t="n">
        <v>0.003</v>
      </c>
      <c r="G760" s="26" t="n">
        <f aca="false">E760-F760</f>
        <v>-0.003</v>
      </c>
    </row>
    <row r="761" customFormat="false" ht="81" hidden="false" customHeight="false" outlineLevel="0" collapsed="false">
      <c r="A761" s="20" t="s">
        <v>797</v>
      </c>
      <c r="B761" s="21" t="s">
        <v>15</v>
      </c>
      <c r="C761" s="22" t="s">
        <v>798</v>
      </c>
      <c r="D761" s="23" t="n">
        <v>8</v>
      </c>
      <c r="E761" s="24" t="n">
        <v>0.005</v>
      </c>
      <c r="F761" s="25" t="n">
        <v>0.00582</v>
      </c>
      <c r="G761" s="26" t="n">
        <f aca="false">E761-F761</f>
        <v>-0.00082</v>
      </c>
    </row>
    <row r="762" customFormat="false" ht="81" hidden="false" customHeight="false" outlineLevel="0" collapsed="false">
      <c r="A762" s="20" t="s">
        <v>797</v>
      </c>
      <c r="B762" s="21" t="s">
        <v>15</v>
      </c>
      <c r="C762" s="22" t="s">
        <v>799</v>
      </c>
      <c r="D762" s="23" t="n">
        <v>3</v>
      </c>
      <c r="E762" s="24" t="n">
        <v>0.00016</v>
      </c>
      <c r="F762" s="25" t="n">
        <v>0</v>
      </c>
      <c r="G762" s="26" t="n">
        <f aca="false">E762-F762</f>
        <v>0.00016</v>
      </c>
    </row>
    <row r="763" customFormat="false" ht="81" hidden="false" customHeight="false" outlineLevel="0" collapsed="false">
      <c r="A763" s="20" t="s">
        <v>797</v>
      </c>
      <c r="B763" s="21" t="s">
        <v>15</v>
      </c>
      <c r="C763" s="22" t="s">
        <v>800</v>
      </c>
      <c r="D763" s="27" t="n">
        <v>3</v>
      </c>
      <c r="E763" s="24" t="n">
        <v>0</v>
      </c>
      <c r="F763" s="25" t="n">
        <v>0.002</v>
      </c>
      <c r="G763" s="26" t="n">
        <f aca="false">E763-F763</f>
        <v>-0.002</v>
      </c>
    </row>
    <row r="764" customFormat="false" ht="40.5" hidden="false" customHeight="false" outlineLevel="0" collapsed="false">
      <c r="A764" s="20" t="s">
        <v>171</v>
      </c>
      <c r="B764" s="21" t="s">
        <v>15</v>
      </c>
      <c r="C764" s="22" t="s">
        <v>801</v>
      </c>
      <c r="D764" s="23" t="n">
        <v>6</v>
      </c>
      <c r="E764" s="24" t="n">
        <v>0</v>
      </c>
      <c r="F764" s="25" t="n">
        <v>0.000146</v>
      </c>
      <c r="G764" s="26" t="n">
        <f aca="false">E764-F764</f>
        <v>-0.000146</v>
      </c>
    </row>
    <row r="765" customFormat="false" ht="33.75" hidden="false" customHeight="false" outlineLevel="0" collapsed="false">
      <c r="A765" s="20" t="s">
        <v>171</v>
      </c>
      <c r="B765" s="21" t="s">
        <v>15</v>
      </c>
      <c r="C765" s="22" t="s">
        <v>802</v>
      </c>
      <c r="D765" s="23" t="n">
        <v>7</v>
      </c>
      <c r="E765" s="24" t="n">
        <v>0.0005</v>
      </c>
      <c r="F765" s="25" t="n">
        <v>4.1E-005</v>
      </c>
      <c r="G765" s="26" t="n">
        <f aca="false">E765-F765</f>
        <v>0.000459</v>
      </c>
    </row>
    <row r="766" customFormat="false" ht="67.5" hidden="false" customHeight="false" outlineLevel="0" collapsed="false">
      <c r="A766" s="20" t="s">
        <v>171</v>
      </c>
      <c r="B766" s="21" t="s">
        <v>15</v>
      </c>
      <c r="C766" s="22" t="s">
        <v>803</v>
      </c>
      <c r="D766" s="23" t="n">
        <v>8</v>
      </c>
      <c r="E766" s="24" t="n">
        <v>0.1</v>
      </c>
      <c r="F766" s="25" t="n">
        <v>0.042721</v>
      </c>
      <c r="G766" s="26" t="n">
        <f aca="false">E766-F766</f>
        <v>0.057279</v>
      </c>
    </row>
    <row r="767" customFormat="false" ht="33.75" hidden="false" customHeight="false" outlineLevel="0" collapsed="false">
      <c r="A767" s="20" t="s">
        <v>171</v>
      </c>
      <c r="B767" s="21" t="s">
        <v>15</v>
      </c>
      <c r="C767" s="22" t="s">
        <v>804</v>
      </c>
      <c r="D767" s="23" t="n">
        <v>6</v>
      </c>
      <c r="E767" s="24" t="n">
        <v>9E-005</v>
      </c>
      <c r="F767" s="25" t="n">
        <v>8E-005</v>
      </c>
      <c r="G767" s="26" t="n">
        <f aca="false">E767-F767</f>
        <v>1E-005</v>
      </c>
    </row>
    <row r="768" customFormat="false" ht="67.5" hidden="false" customHeight="false" outlineLevel="0" collapsed="false">
      <c r="A768" s="20" t="s">
        <v>171</v>
      </c>
      <c r="B768" s="21" t="s">
        <v>15</v>
      </c>
      <c r="C768" s="22" t="s">
        <v>805</v>
      </c>
      <c r="D768" s="23" t="n">
        <v>3</v>
      </c>
      <c r="E768" s="24" t="n">
        <v>5E-005</v>
      </c>
      <c r="F768" s="25" t="n">
        <v>1.2E-005</v>
      </c>
      <c r="G768" s="26" t="n">
        <f aca="false">E768-F768</f>
        <v>3.8E-005</v>
      </c>
    </row>
    <row r="769" customFormat="false" ht="33.75" hidden="false" customHeight="false" outlineLevel="0" collapsed="false">
      <c r="A769" s="20" t="s">
        <v>312</v>
      </c>
      <c r="B769" s="21" t="s">
        <v>15</v>
      </c>
      <c r="C769" s="22" t="s">
        <v>806</v>
      </c>
      <c r="D769" s="23" t="n">
        <v>7</v>
      </c>
      <c r="E769" s="24" t="n">
        <v>5E-005</v>
      </c>
      <c r="F769" s="25" t="n">
        <v>1E-005</v>
      </c>
      <c r="G769" s="26" t="n">
        <f aca="false">E769-F769</f>
        <v>4E-005</v>
      </c>
    </row>
    <row r="770" customFormat="false" ht="33.75" hidden="false" customHeight="false" outlineLevel="0" collapsed="false">
      <c r="A770" s="20" t="s">
        <v>312</v>
      </c>
      <c r="B770" s="21" t="s">
        <v>15</v>
      </c>
      <c r="C770" s="22" t="s">
        <v>807</v>
      </c>
      <c r="D770" s="23" t="n">
        <v>5</v>
      </c>
      <c r="E770" s="24" t="n">
        <v>0.005</v>
      </c>
      <c r="F770" s="25" t="n">
        <v>0.006613</v>
      </c>
      <c r="G770" s="26" t="n">
        <f aca="false">E770-F770</f>
        <v>-0.001613</v>
      </c>
    </row>
    <row r="771" customFormat="false" ht="33.75" hidden="false" customHeight="false" outlineLevel="0" collapsed="false">
      <c r="A771" s="20" t="s">
        <v>312</v>
      </c>
      <c r="B771" s="21" t="s">
        <v>15</v>
      </c>
      <c r="C771" s="22" t="s">
        <v>808</v>
      </c>
      <c r="D771" s="23" t="n">
        <v>7</v>
      </c>
      <c r="E771" s="24" t="n">
        <v>5E-005</v>
      </c>
      <c r="F771" s="25" t="n">
        <v>7E-006</v>
      </c>
      <c r="G771" s="26" t="n">
        <f aca="false">E771-F771</f>
        <v>4.3E-005</v>
      </c>
    </row>
    <row r="772" customFormat="false" ht="67.5" hidden="false" customHeight="false" outlineLevel="0" collapsed="false">
      <c r="A772" s="20" t="s">
        <v>312</v>
      </c>
      <c r="B772" s="21" t="s">
        <v>15</v>
      </c>
      <c r="C772" s="22" t="s">
        <v>809</v>
      </c>
      <c r="D772" s="23" t="n">
        <v>8</v>
      </c>
      <c r="E772" s="24" t="n">
        <v>0.152</v>
      </c>
      <c r="F772" s="25" t="n">
        <v>0.18533</v>
      </c>
      <c r="G772" s="26" t="n">
        <f aca="false">E772-F772</f>
        <v>-0.03333</v>
      </c>
    </row>
    <row r="773" customFormat="false" ht="33.75" hidden="false" customHeight="false" outlineLevel="0" collapsed="false">
      <c r="A773" s="20" t="s">
        <v>312</v>
      </c>
      <c r="B773" s="21" t="s">
        <v>15</v>
      </c>
      <c r="C773" s="22" t="s">
        <v>810</v>
      </c>
      <c r="D773" s="23" t="n">
        <v>6</v>
      </c>
      <c r="E773" s="24" t="n">
        <v>5E-005</v>
      </c>
      <c r="F773" s="25" t="n">
        <v>3E-005</v>
      </c>
      <c r="G773" s="26" t="n">
        <f aca="false">E773-F773</f>
        <v>2E-005</v>
      </c>
    </row>
    <row r="774" customFormat="false" ht="40.5" hidden="false" customHeight="false" outlineLevel="0" collapsed="false">
      <c r="A774" s="20" t="s">
        <v>312</v>
      </c>
      <c r="B774" s="21" t="s">
        <v>15</v>
      </c>
      <c r="C774" s="22" t="s">
        <v>811</v>
      </c>
      <c r="D774" s="23" t="n">
        <v>5</v>
      </c>
      <c r="E774" s="24" t="n">
        <v>0</v>
      </c>
      <c r="F774" s="25" t="n">
        <v>0.004087</v>
      </c>
      <c r="G774" s="26" t="n">
        <f aca="false">E774-F774</f>
        <v>-0.004087</v>
      </c>
    </row>
    <row r="775" customFormat="false" ht="33.75" hidden="false" customHeight="false" outlineLevel="0" collapsed="false">
      <c r="A775" s="20" t="s">
        <v>312</v>
      </c>
      <c r="B775" s="21" t="s">
        <v>15</v>
      </c>
      <c r="C775" s="22" t="s">
        <v>812</v>
      </c>
      <c r="D775" s="23" t="n">
        <v>7</v>
      </c>
      <c r="E775" s="24" t="n">
        <v>5E-005</v>
      </c>
      <c r="F775" s="25" t="n">
        <v>7E-006</v>
      </c>
      <c r="G775" s="26" t="n">
        <f aca="false">E775-F775</f>
        <v>4.3E-005</v>
      </c>
    </row>
    <row r="776" customFormat="false" ht="33.75" hidden="false" customHeight="false" outlineLevel="0" collapsed="false">
      <c r="A776" s="20" t="s">
        <v>312</v>
      </c>
      <c r="B776" s="21" t="s">
        <v>15</v>
      </c>
      <c r="C776" s="22" t="s">
        <v>813</v>
      </c>
      <c r="D776" s="23" t="n">
        <v>6</v>
      </c>
      <c r="E776" s="24" t="n">
        <v>0.0002</v>
      </c>
      <c r="F776" s="25" t="n">
        <v>9.1E-005</v>
      </c>
      <c r="G776" s="26" t="n">
        <f aca="false">E776-F776</f>
        <v>0.000109</v>
      </c>
    </row>
    <row r="777" customFormat="false" ht="33.75" hidden="false" customHeight="false" outlineLevel="0" collapsed="false">
      <c r="A777" s="20" t="s">
        <v>312</v>
      </c>
      <c r="B777" s="21" t="s">
        <v>15</v>
      </c>
      <c r="C777" s="22" t="s">
        <v>814</v>
      </c>
      <c r="D777" s="23" t="n">
        <v>6</v>
      </c>
      <c r="E777" s="24" t="n">
        <v>0.0002</v>
      </c>
      <c r="F777" s="25" t="n">
        <v>1.2E-005</v>
      </c>
      <c r="G777" s="26" t="n">
        <f aca="false">E777-F777</f>
        <v>0.000188</v>
      </c>
    </row>
    <row r="778" customFormat="false" ht="40.5" hidden="false" customHeight="false" outlineLevel="0" collapsed="false">
      <c r="A778" s="20" t="s">
        <v>312</v>
      </c>
      <c r="B778" s="21" t="s">
        <v>15</v>
      </c>
      <c r="C778" s="22" t="s">
        <v>815</v>
      </c>
      <c r="D778" s="23" t="n">
        <v>6</v>
      </c>
      <c r="E778" s="24" t="n">
        <v>0.0001</v>
      </c>
      <c r="F778" s="25" t="n">
        <v>0.000194</v>
      </c>
      <c r="G778" s="26" t="n">
        <f aca="false">E778-F778</f>
        <v>-9.4E-005</v>
      </c>
    </row>
    <row r="779" customFormat="false" ht="33.75" hidden="false" customHeight="false" outlineLevel="0" collapsed="false">
      <c r="A779" s="20" t="s">
        <v>312</v>
      </c>
      <c r="B779" s="21" t="s">
        <v>15</v>
      </c>
      <c r="C779" s="22" t="s">
        <v>816</v>
      </c>
      <c r="D779" s="23" t="n">
        <v>6</v>
      </c>
      <c r="E779" s="24" t="n">
        <v>0.00332</v>
      </c>
      <c r="F779" s="25" t="n">
        <v>0.000608</v>
      </c>
      <c r="G779" s="26" t="n">
        <f aca="false">E779-F779</f>
        <v>0.002712</v>
      </c>
    </row>
    <row r="780" customFormat="false" ht="33.75" hidden="false" customHeight="false" outlineLevel="0" collapsed="false">
      <c r="A780" s="20" t="s">
        <v>312</v>
      </c>
      <c r="B780" s="21" t="s">
        <v>15</v>
      </c>
      <c r="C780" s="22" t="s">
        <v>817</v>
      </c>
      <c r="D780" s="23" t="n">
        <v>4</v>
      </c>
      <c r="E780" s="24" t="n">
        <v>0.079763</v>
      </c>
      <c r="F780" s="25" t="n">
        <v>0.04935</v>
      </c>
      <c r="G780" s="26" t="n">
        <f aca="false">E780-F780</f>
        <v>0.030413</v>
      </c>
    </row>
    <row r="781" customFormat="false" ht="33.75" hidden="false" customHeight="false" outlineLevel="0" collapsed="false">
      <c r="A781" s="20" t="s">
        <v>312</v>
      </c>
      <c r="B781" s="21" t="s">
        <v>15</v>
      </c>
      <c r="C781" s="22" t="s">
        <v>818</v>
      </c>
      <c r="D781" s="23" t="n">
        <v>5</v>
      </c>
      <c r="E781" s="24" t="n">
        <v>0.007</v>
      </c>
      <c r="F781" s="25" t="n">
        <v>0.002616</v>
      </c>
      <c r="G781" s="26" t="n">
        <f aca="false">E781-F781</f>
        <v>0.004384</v>
      </c>
    </row>
    <row r="782" customFormat="false" ht="33.75" hidden="false" customHeight="false" outlineLevel="0" collapsed="false">
      <c r="A782" s="20" t="s">
        <v>312</v>
      </c>
      <c r="B782" s="21" t="s">
        <v>15</v>
      </c>
      <c r="C782" s="22" t="s">
        <v>819</v>
      </c>
      <c r="D782" s="23" t="n">
        <v>5</v>
      </c>
      <c r="E782" s="24" t="n">
        <v>0.02476</v>
      </c>
      <c r="F782" s="25" t="n">
        <v>0.001987</v>
      </c>
      <c r="G782" s="26" t="n">
        <f aca="false">E782-F782</f>
        <v>0.022773</v>
      </c>
    </row>
    <row r="783" customFormat="false" ht="33.75" hidden="false" customHeight="false" outlineLevel="0" collapsed="false">
      <c r="A783" s="20" t="s">
        <v>312</v>
      </c>
      <c r="B783" s="21" t="s">
        <v>15</v>
      </c>
      <c r="C783" s="22" t="s">
        <v>820</v>
      </c>
      <c r="D783" s="27" t="n">
        <v>6</v>
      </c>
      <c r="E783" s="24" t="n">
        <v>0.004</v>
      </c>
      <c r="F783" s="25" t="n">
        <v>0.001146</v>
      </c>
      <c r="G783" s="26" t="n">
        <f aca="false">E783-F783</f>
        <v>0.002854</v>
      </c>
    </row>
    <row r="784" customFormat="false" ht="33.75" hidden="false" customHeight="false" outlineLevel="0" collapsed="false">
      <c r="A784" s="20" t="s">
        <v>312</v>
      </c>
      <c r="B784" s="21" t="s">
        <v>15</v>
      </c>
      <c r="C784" s="22" t="s">
        <v>821</v>
      </c>
      <c r="D784" s="27" t="n">
        <v>6</v>
      </c>
      <c r="E784" s="24" t="n">
        <v>0.003</v>
      </c>
      <c r="F784" s="25" t="n">
        <v>0.000314</v>
      </c>
      <c r="G784" s="26" t="n">
        <f aca="false">E784-F784</f>
        <v>0.002686</v>
      </c>
    </row>
    <row r="785" customFormat="false" ht="33.75" hidden="false" customHeight="false" outlineLevel="0" collapsed="false">
      <c r="A785" s="20" t="s">
        <v>312</v>
      </c>
      <c r="B785" s="21" t="s">
        <v>15</v>
      </c>
      <c r="C785" s="22" t="s">
        <v>822</v>
      </c>
      <c r="D785" s="23" t="n">
        <v>6</v>
      </c>
      <c r="E785" s="24" t="n">
        <v>0.0001</v>
      </c>
      <c r="F785" s="25" t="n">
        <v>2.2E-005</v>
      </c>
      <c r="G785" s="26" t="n">
        <f aca="false">E785-F785</f>
        <v>7.8E-005</v>
      </c>
    </row>
    <row r="786" customFormat="false" ht="54" hidden="false" customHeight="false" outlineLevel="0" collapsed="false">
      <c r="A786" s="20" t="s">
        <v>312</v>
      </c>
      <c r="B786" s="21" t="s">
        <v>15</v>
      </c>
      <c r="C786" s="22" t="s">
        <v>823</v>
      </c>
      <c r="D786" s="23" t="n">
        <v>7</v>
      </c>
      <c r="E786" s="24" t="n">
        <v>3.5E-005</v>
      </c>
      <c r="F786" s="25" t="n">
        <v>4.3E-005</v>
      </c>
      <c r="G786" s="26" t="n">
        <f aca="false">E786-F786</f>
        <v>-8.00000000000001E-006</v>
      </c>
    </row>
    <row r="787" customFormat="false" ht="33.75" hidden="false" customHeight="false" outlineLevel="0" collapsed="false">
      <c r="A787" s="20" t="s">
        <v>312</v>
      </c>
      <c r="B787" s="21" t="s">
        <v>15</v>
      </c>
      <c r="C787" s="22" t="s">
        <v>824</v>
      </c>
      <c r="D787" s="23" t="n">
        <v>6</v>
      </c>
      <c r="E787" s="24" t="n">
        <v>0.001</v>
      </c>
      <c r="F787" s="25" t="n">
        <v>8E-005</v>
      </c>
      <c r="G787" s="26" t="n">
        <f aca="false">E787-F787</f>
        <v>0.00092</v>
      </c>
    </row>
    <row r="788" customFormat="false" ht="33.75" hidden="false" customHeight="false" outlineLevel="0" collapsed="false">
      <c r="A788" s="20" t="s">
        <v>312</v>
      </c>
      <c r="B788" s="21" t="s">
        <v>15</v>
      </c>
      <c r="C788" s="22" t="s">
        <v>825</v>
      </c>
      <c r="D788" s="23" t="n">
        <v>6</v>
      </c>
      <c r="E788" s="24" t="n">
        <v>0.003069</v>
      </c>
      <c r="F788" s="25" t="n">
        <v>0.000103</v>
      </c>
      <c r="G788" s="26" t="n">
        <f aca="false">E788-F788</f>
        <v>0.002966</v>
      </c>
    </row>
    <row r="789" customFormat="false" ht="33.75" hidden="false" customHeight="false" outlineLevel="0" collapsed="false">
      <c r="A789" s="20" t="s">
        <v>312</v>
      </c>
      <c r="B789" s="21" t="s">
        <v>15</v>
      </c>
      <c r="C789" s="22" t="s">
        <v>826</v>
      </c>
      <c r="D789" s="23" t="n">
        <v>7</v>
      </c>
      <c r="E789" s="24" t="n">
        <v>9E-005</v>
      </c>
      <c r="F789" s="25" t="n">
        <v>5.6E-005</v>
      </c>
      <c r="G789" s="26" t="n">
        <f aca="false">E789-F789</f>
        <v>3.4E-005</v>
      </c>
    </row>
    <row r="790" customFormat="false" ht="67.5" hidden="false" customHeight="false" outlineLevel="0" collapsed="false">
      <c r="A790" s="20" t="s">
        <v>312</v>
      </c>
      <c r="B790" s="21" t="s">
        <v>15</v>
      </c>
      <c r="C790" s="22" t="s">
        <v>827</v>
      </c>
      <c r="D790" s="23" t="n">
        <v>3</v>
      </c>
      <c r="E790" s="24" t="n">
        <v>0.001</v>
      </c>
      <c r="F790" s="25" t="n">
        <v>0.000202</v>
      </c>
      <c r="G790" s="26" t="n">
        <f aca="false">E790-F790</f>
        <v>0.000798</v>
      </c>
    </row>
    <row r="791" customFormat="false" ht="54" hidden="false" customHeight="false" outlineLevel="0" collapsed="false">
      <c r="A791" s="20" t="s">
        <v>312</v>
      </c>
      <c r="B791" s="21" t="s">
        <v>15</v>
      </c>
      <c r="C791" s="22" t="s">
        <v>828</v>
      </c>
      <c r="D791" s="23" t="n">
        <v>3</v>
      </c>
      <c r="E791" s="24" t="n">
        <v>0.0002</v>
      </c>
      <c r="F791" s="25" t="n">
        <v>5E-006</v>
      </c>
      <c r="G791" s="26" t="n">
        <f aca="false">E791-F791</f>
        <v>0.000195</v>
      </c>
    </row>
    <row r="792" customFormat="false" ht="33.75" hidden="false" customHeight="false" outlineLevel="0" collapsed="false">
      <c r="A792" s="20" t="s">
        <v>312</v>
      </c>
      <c r="B792" s="21" t="s">
        <v>15</v>
      </c>
      <c r="C792" s="22" t="s">
        <v>817</v>
      </c>
      <c r="D792" s="23" t="n">
        <v>4</v>
      </c>
      <c r="E792" s="24" t="n">
        <v>0.14</v>
      </c>
      <c r="F792" s="25" t="n">
        <v>0.006154</v>
      </c>
      <c r="G792" s="26" t="n">
        <f aca="false">E792-F792</f>
        <v>0.133846</v>
      </c>
    </row>
    <row r="793" customFormat="false" ht="33.75" hidden="false" customHeight="false" outlineLevel="0" collapsed="false">
      <c r="A793" s="20" t="s">
        <v>312</v>
      </c>
      <c r="B793" s="21" t="s">
        <v>15</v>
      </c>
      <c r="C793" s="22" t="s">
        <v>829</v>
      </c>
      <c r="D793" s="27" t="n">
        <v>7</v>
      </c>
      <c r="E793" s="24" t="n">
        <v>0.0002</v>
      </c>
      <c r="F793" s="25" t="n">
        <v>9E-005</v>
      </c>
      <c r="G793" s="26" t="n">
        <f aca="false">E793-F793</f>
        <v>0.00011</v>
      </c>
    </row>
    <row r="794" customFormat="false" ht="33.75" hidden="false" customHeight="false" outlineLevel="0" collapsed="false">
      <c r="A794" s="20" t="s">
        <v>312</v>
      </c>
      <c r="B794" s="21" t="s">
        <v>15</v>
      </c>
      <c r="C794" s="22" t="s">
        <v>829</v>
      </c>
      <c r="D794" s="23" t="n">
        <v>7</v>
      </c>
      <c r="E794" s="24" t="n">
        <v>0.0001</v>
      </c>
      <c r="F794" s="25" t="n">
        <v>2E-005</v>
      </c>
      <c r="G794" s="26" t="n">
        <f aca="false">E794-F794</f>
        <v>8E-005</v>
      </c>
    </row>
    <row r="795" customFormat="false" ht="33.75" hidden="false" customHeight="false" outlineLevel="0" collapsed="false">
      <c r="A795" s="20" t="s">
        <v>312</v>
      </c>
      <c r="B795" s="21" t="s">
        <v>15</v>
      </c>
      <c r="C795" s="22" t="s">
        <v>830</v>
      </c>
      <c r="D795" s="23" t="n">
        <v>6</v>
      </c>
      <c r="E795" s="24" t="n">
        <v>5E-005</v>
      </c>
      <c r="F795" s="25" t="n">
        <v>0.000147</v>
      </c>
      <c r="G795" s="26" t="n">
        <f aca="false">E795-F795</f>
        <v>-9.7E-005</v>
      </c>
    </row>
    <row r="796" customFormat="false" ht="33.75" hidden="false" customHeight="false" outlineLevel="0" collapsed="false">
      <c r="A796" s="20" t="s">
        <v>312</v>
      </c>
      <c r="B796" s="21" t="s">
        <v>15</v>
      </c>
      <c r="C796" s="22" t="s">
        <v>831</v>
      </c>
      <c r="D796" s="23" t="n">
        <v>7</v>
      </c>
      <c r="E796" s="24" t="n">
        <v>5E-005</v>
      </c>
      <c r="F796" s="25" t="n">
        <v>3.2E-005</v>
      </c>
      <c r="G796" s="26" t="n">
        <f aca="false">E796-F796</f>
        <v>1.8E-005</v>
      </c>
    </row>
    <row r="797" customFormat="false" ht="33.75" hidden="false" customHeight="false" outlineLevel="0" collapsed="false">
      <c r="A797" s="20" t="s">
        <v>312</v>
      </c>
      <c r="B797" s="21" t="s">
        <v>15</v>
      </c>
      <c r="C797" s="22" t="s">
        <v>832</v>
      </c>
      <c r="D797" s="23" t="n">
        <v>6</v>
      </c>
      <c r="E797" s="24" t="n">
        <v>1.5E-005</v>
      </c>
      <c r="F797" s="25" t="n">
        <v>1.3E-005</v>
      </c>
      <c r="G797" s="26" t="n">
        <f aca="false">E797-F797</f>
        <v>2E-006</v>
      </c>
    </row>
    <row r="798" customFormat="false" ht="33.75" hidden="false" customHeight="false" outlineLevel="0" collapsed="false">
      <c r="A798" s="20" t="s">
        <v>312</v>
      </c>
      <c r="B798" s="21" t="s">
        <v>15</v>
      </c>
      <c r="C798" s="22" t="s">
        <v>833</v>
      </c>
      <c r="D798" s="23" t="n">
        <v>6</v>
      </c>
      <c r="E798" s="24" t="n">
        <v>0.0004</v>
      </c>
      <c r="F798" s="25" t="n">
        <v>0.000528</v>
      </c>
      <c r="G798" s="26" t="n">
        <f aca="false">E798-F798</f>
        <v>-0.000128</v>
      </c>
    </row>
    <row r="799" customFormat="false" ht="67.5" hidden="false" customHeight="false" outlineLevel="0" collapsed="false">
      <c r="A799" s="20" t="s">
        <v>312</v>
      </c>
      <c r="B799" s="21" t="s">
        <v>15</v>
      </c>
      <c r="C799" s="22" t="s">
        <v>834</v>
      </c>
      <c r="D799" s="23" t="n">
        <v>3</v>
      </c>
      <c r="E799" s="24" t="n">
        <v>0</v>
      </c>
      <c r="F799" s="25" t="n">
        <v>0.05</v>
      </c>
      <c r="G799" s="26" t="n">
        <f aca="false">E799-F799</f>
        <v>-0.05</v>
      </c>
    </row>
    <row r="800" customFormat="false" ht="33.75" hidden="false" customHeight="false" outlineLevel="0" collapsed="false">
      <c r="A800" s="20" t="s">
        <v>312</v>
      </c>
      <c r="B800" s="21" t="s">
        <v>15</v>
      </c>
      <c r="C800" s="22" t="s">
        <v>835</v>
      </c>
      <c r="D800" s="27" t="n">
        <v>6</v>
      </c>
      <c r="E800" s="24" t="n">
        <v>0.0011</v>
      </c>
      <c r="F800" s="25" t="n">
        <v>0.000233</v>
      </c>
      <c r="G800" s="26" t="n">
        <f aca="false">E800-F800</f>
        <v>0.000867</v>
      </c>
    </row>
    <row r="801" customFormat="false" ht="33.75" hidden="false" customHeight="false" outlineLevel="0" collapsed="false">
      <c r="A801" s="20" t="s">
        <v>312</v>
      </c>
      <c r="B801" s="21" t="s">
        <v>15</v>
      </c>
      <c r="C801" s="22" t="s">
        <v>836</v>
      </c>
      <c r="D801" s="27" t="n">
        <v>6</v>
      </c>
      <c r="E801" s="24" t="n">
        <v>0.0015</v>
      </c>
      <c r="F801" s="25" t="n">
        <v>0.004731</v>
      </c>
      <c r="G801" s="26" t="n">
        <f aca="false">E801-F801</f>
        <v>-0.003231</v>
      </c>
    </row>
    <row r="802" customFormat="false" ht="33.75" hidden="false" customHeight="false" outlineLevel="0" collapsed="false">
      <c r="A802" s="20" t="s">
        <v>312</v>
      </c>
      <c r="B802" s="21" t="s">
        <v>15</v>
      </c>
      <c r="C802" s="22" t="s">
        <v>837</v>
      </c>
      <c r="D802" s="23" t="n">
        <v>7</v>
      </c>
      <c r="E802" s="24" t="n">
        <v>0.0001</v>
      </c>
      <c r="F802" s="25" t="n">
        <v>2.6E-005</v>
      </c>
      <c r="G802" s="26" t="n">
        <f aca="false">E802-F802</f>
        <v>7.4E-005</v>
      </c>
    </row>
    <row r="803" customFormat="false" ht="67.5" hidden="false" customHeight="false" outlineLevel="0" collapsed="false">
      <c r="A803" s="20" t="s">
        <v>453</v>
      </c>
      <c r="B803" s="21" t="s">
        <v>15</v>
      </c>
      <c r="C803" s="22" t="s">
        <v>838</v>
      </c>
      <c r="D803" s="23" t="n">
        <v>8</v>
      </c>
      <c r="E803" s="24" t="n">
        <v>0.014</v>
      </c>
      <c r="F803" s="25" t="n">
        <v>0.008996</v>
      </c>
      <c r="G803" s="26" t="n">
        <f aca="false">E803-F803</f>
        <v>0.005004</v>
      </c>
    </row>
    <row r="804" customFormat="false" ht="67.5" hidden="false" customHeight="false" outlineLevel="0" collapsed="false">
      <c r="A804" s="20" t="s">
        <v>453</v>
      </c>
      <c r="B804" s="21" t="s">
        <v>15</v>
      </c>
      <c r="C804" s="22" t="s">
        <v>839</v>
      </c>
      <c r="D804" s="23" t="n">
        <v>3</v>
      </c>
      <c r="E804" s="24" t="n">
        <v>1E-005</v>
      </c>
      <c r="F804" s="25" t="n">
        <v>4E-006</v>
      </c>
      <c r="G804" s="26" t="n">
        <f aca="false">E804-F804</f>
        <v>6E-006</v>
      </c>
    </row>
    <row r="805" customFormat="false" ht="33.75" hidden="false" customHeight="false" outlineLevel="0" collapsed="false">
      <c r="A805" s="20" t="s">
        <v>717</v>
      </c>
      <c r="B805" s="21" t="s">
        <v>15</v>
      </c>
      <c r="C805" s="22" t="s">
        <v>840</v>
      </c>
      <c r="D805" s="27" t="n">
        <v>4</v>
      </c>
      <c r="E805" s="24" t="n">
        <v>0</v>
      </c>
      <c r="F805" s="25" t="n">
        <v>0.016712</v>
      </c>
      <c r="G805" s="26" t="n">
        <f aca="false">E805-F805</f>
        <v>-0.016712</v>
      </c>
    </row>
    <row r="806" customFormat="false" ht="33.75" hidden="false" customHeight="false" outlineLevel="0" collapsed="false">
      <c r="A806" s="20" t="s">
        <v>717</v>
      </c>
      <c r="B806" s="21" t="s">
        <v>15</v>
      </c>
      <c r="C806" s="22" t="s">
        <v>840</v>
      </c>
      <c r="D806" s="23" t="n">
        <v>4</v>
      </c>
      <c r="E806" s="24" t="n">
        <v>0</v>
      </c>
      <c r="F806" s="25" t="n">
        <v>3.7E-005</v>
      </c>
      <c r="G806" s="26" t="n">
        <f aca="false">E806-F806</f>
        <v>-3.7E-005</v>
      </c>
    </row>
    <row r="807" customFormat="false" ht="67.5" hidden="false" customHeight="false" outlineLevel="0" collapsed="false">
      <c r="A807" s="20" t="s">
        <v>717</v>
      </c>
      <c r="B807" s="21" t="s">
        <v>15</v>
      </c>
      <c r="C807" s="22" t="s">
        <v>841</v>
      </c>
      <c r="D807" s="23" t="n">
        <v>8</v>
      </c>
      <c r="E807" s="24" t="n">
        <v>0.048</v>
      </c>
      <c r="F807" s="25" t="n">
        <v>0.055118</v>
      </c>
      <c r="G807" s="26" t="n">
        <f aca="false">E807-F807</f>
        <v>-0.007118</v>
      </c>
    </row>
    <row r="808" customFormat="false" ht="33.75" hidden="false" customHeight="false" outlineLevel="0" collapsed="false">
      <c r="A808" s="20" t="s">
        <v>717</v>
      </c>
      <c r="B808" s="21" t="s">
        <v>15</v>
      </c>
      <c r="C808" s="22" t="s">
        <v>842</v>
      </c>
      <c r="D808" s="23" t="n">
        <v>7</v>
      </c>
      <c r="E808" s="24" t="n">
        <v>5E-005</v>
      </c>
      <c r="F808" s="25" t="n">
        <v>4.7E-005</v>
      </c>
      <c r="G808" s="26" t="n">
        <f aca="false">E808-F808</f>
        <v>3.00000000000001E-006</v>
      </c>
    </row>
    <row r="809" customFormat="false" ht="33.75" hidden="false" customHeight="false" outlineLevel="0" collapsed="false">
      <c r="A809" s="20" t="s">
        <v>717</v>
      </c>
      <c r="B809" s="21" t="s">
        <v>15</v>
      </c>
      <c r="C809" s="22" t="s">
        <v>842</v>
      </c>
      <c r="D809" s="27" t="n">
        <v>7</v>
      </c>
      <c r="E809" s="24" t="n">
        <v>5E-005</v>
      </c>
      <c r="F809" s="25" t="n">
        <v>2.4E-005</v>
      </c>
      <c r="G809" s="26" t="n">
        <f aca="false">E809-F809</f>
        <v>2.6E-005</v>
      </c>
    </row>
    <row r="810" customFormat="false" ht="33.75" hidden="false" customHeight="false" outlineLevel="0" collapsed="false">
      <c r="A810" s="20" t="s">
        <v>717</v>
      </c>
      <c r="B810" s="21" t="s">
        <v>15</v>
      </c>
      <c r="C810" s="22" t="s">
        <v>843</v>
      </c>
      <c r="D810" s="27" t="n">
        <v>6</v>
      </c>
      <c r="E810" s="24" t="n">
        <v>0.0001</v>
      </c>
      <c r="F810" s="25" t="n">
        <v>6E-006</v>
      </c>
      <c r="G810" s="26" t="n">
        <f aca="false">E810-F810</f>
        <v>9.4E-005</v>
      </c>
    </row>
    <row r="811" customFormat="false" ht="54" hidden="false" customHeight="false" outlineLevel="0" collapsed="false">
      <c r="A811" s="20" t="s">
        <v>717</v>
      </c>
      <c r="B811" s="21" t="s">
        <v>15</v>
      </c>
      <c r="C811" s="22" t="s">
        <v>844</v>
      </c>
      <c r="D811" s="23" t="n">
        <v>8</v>
      </c>
      <c r="E811" s="24" t="n">
        <v>0.00015</v>
      </c>
      <c r="F811" s="25" t="n">
        <v>2.9E-005</v>
      </c>
      <c r="G811" s="26" t="n">
        <f aca="false">E811-F811</f>
        <v>0.000121</v>
      </c>
    </row>
    <row r="812" customFormat="false" ht="33.75" hidden="false" customHeight="false" outlineLevel="0" collapsed="false">
      <c r="A812" s="20" t="s">
        <v>717</v>
      </c>
      <c r="B812" s="21" t="s">
        <v>15</v>
      </c>
      <c r="C812" s="22" t="s">
        <v>845</v>
      </c>
      <c r="D812" s="27" t="n">
        <v>7</v>
      </c>
      <c r="E812" s="24" t="n">
        <v>5E-005</v>
      </c>
      <c r="F812" s="25" t="n">
        <v>4.8E-005</v>
      </c>
      <c r="G812" s="26" t="n">
        <f aca="false">E812-F812</f>
        <v>2E-006</v>
      </c>
    </row>
    <row r="813" customFormat="false" ht="33.75" hidden="false" customHeight="false" outlineLevel="0" collapsed="false">
      <c r="A813" s="20" t="s">
        <v>717</v>
      </c>
      <c r="B813" s="21" t="s">
        <v>15</v>
      </c>
      <c r="C813" s="22" t="s">
        <v>846</v>
      </c>
      <c r="D813" s="23" t="n">
        <v>7</v>
      </c>
      <c r="E813" s="24" t="n">
        <v>0.0001</v>
      </c>
      <c r="F813" s="25" t="n">
        <v>6E-005</v>
      </c>
      <c r="G813" s="26" t="n">
        <f aca="false">E813-F813</f>
        <v>4E-005</v>
      </c>
    </row>
    <row r="814" customFormat="false" ht="67.5" hidden="false" customHeight="false" outlineLevel="0" collapsed="false">
      <c r="A814" s="20" t="s">
        <v>717</v>
      </c>
      <c r="B814" s="21" t="s">
        <v>15</v>
      </c>
      <c r="C814" s="22" t="s">
        <v>847</v>
      </c>
      <c r="D814" s="27" t="n">
        <v>3</v>
      </c>
      <c r="E814" s="24" t="n">
        <v>0.0004</v>
      </c>
      <c r="F814" s="25" t="n">
        <v>3.1E-005</v>
      </c>
      <c r="G814" s="26" t="n">
        <f aca="false">E814-F814</f>
        <v>0.000369</v>
      </c>
    </row>
    <row r="815" customFormat="false" ht="33.75" hidden="false" customHeight="false" outlineLevel="0" collapsed="false">
      <c r="A815" s="20" t="s">
        <v>717</v>
      </c>
      <c r="B815" s="21" t="s">
        <v>15</v>
      </c>
      <c r="C815" s="22" t="s">
        <v>848</v>
      </c>
      <c r="D815" s="23" t="n">
        <v>6</v>
      </c>
      <c r="E815" s="24" t="n">
        <v>1E-005</v>
      </c>
      <c r="F815" s="25" t="n">
        <v>5E-006</v>
      </c>
      <c r="G815" s="26" t="n">
        <f aca="false">E815-F815</f>
        <v>5E-006</v>
      </c>
    </row>
    <row r="816" customFormat="false" ht="67.5" hidden="false" customHeight="false" outlineLevel="0" collapsed="false">
      <c r="A816" s="20" t="s">
        <v>717</v>
      </c>
      <c r="B816" s="21" t="s">
        <v>15</v>
      </c>
      <c r="C816" s="22" t="s">
        <v>849</v>
      </c>
      <c r="D816" s="23" t="n">
        <v>3</v>
      </c>
      <c r="E816" s="24" t="n">
        <v>0</v>
      </c>
      <c r="F816" s="25" t="n">
        <v>0.01</v>
      </c>
      <c r="G816" s="26" t="n">
        <f aca="false">E816-F816</f>
        <v>-0.01</v>
      </c>
    </row>
    <row r="817" customFormat="false" ht="33.75" hidden="false" customHeight="false" outlineLevel="0" collapsed="false">
      <c r="A817" s="20" t="s">
        <v>736</v>
      </c>
      <c r="B817" s="21" t="s">
        <v>15</v>
      </c>
      <c r="C817" s="22" t="s">
        <v>850</v>
      </c>
      <c r="D817" s="23" t="n">
        <v>6</v>
      </c>
      <c r="E817" s="24" t="n">
        <v>0.0015</v>
      </c>
      <c r="F817" s="25" t="n">
        <v>0.000371</v>
      </c>
      <c r="G817" s="26" t="n">
        <f aca="false">E817-F817</f>
        <v>0.001129</v>
      </c>
    </row>
    <row r="818" customFormat="false" ht="67.5" hidden="false" customHeight="false" outlineLevel="0" collapsed="false">
      <c r="A818" s="20" t="s">
        <v>736</v>
      </c>
      <c r="B818" s="21" t="s">
        <v>15</v>
      </c>
      <c r="C818" s="22" t="s">
        <v>851</v>
      </c>
      <c r="D818" s="23" t="n">
        <v>8</v>
      </c>
      <c r="E818" s="24" t="n">
        <v>0.08</v>
      </c>
      <c r="F818" s="25" t="n">
        <v>0.094742</v>
      </c>
      <c r="G818" s="26" t="n">
        <f aca="false">E818-F818</f>
        <v>-0.014742</v>
      </c>
    </row>
    <row r="819" customFormat="false" ht="54" hidden="false" customHeight="false" outlineLevel="0" collapsed="false">
      <c r="A819" s="20" t="s">
        <v>736</v>
      </c>
      <c r="B819" s="21" t="s">
        <v>15</v>
      </c>
      <c r="C819" s="22" t="s">
        <v>852</v>
      </c>
      <c r="D819" s="23" t="n">
        <v>8</v>
      </c>
      <c r="E819" s="24" t="n">
        <v>0.0002</v>
      </c>
      <c r="F819" s="25" t="n">
        <v>1E-005</v>
      </c>
      <c r="G819" s="26" t="n">
        <f aca="false">E819-F819</f>
        <v>0.00019</v>
      </c>
    </row>
    <row r="820" customFormat="false" ht="33.75" hidden="false" customHeight="false" outlineLevel="0" collapsed="false">
      <c r="A820" s="20" t="s">
        <v>736</v>
      </c>
      <c r="B820" s="21" t="s">
        <v>15</v>
      </c>
      <c r="C820" s="22" t="s">
        <v>853</v>
      </c>
      <c r="D820" s="23" t="n">
        <v>5</v>
      </c>
      <c r="E820" s="24" t="n">
        <v>0.0005</v>
      </c>
      <c r="F820" s="25" t="n">
        <v>0.000706</v>
      </c>
      <c r="G820" s="26" t="n">
        <f aca="false">E820-F820</f>
        <v>-0.000206</v>
      </c>
    </row>
    <row r="821" customFormat="false" ht="33.75" hidden="false" customHeight="false" outlineLevel="0" collapsed="false">
      <c r="A821" s="20" t="s">
        <v>736</v>
      </c>
      <c r="B821" s="21" t="s">
        <v>15</v>
      </c>
      <c r="C821" s="22" t="s">
        <v>854</v>
      </c>
      <c r="D821" s="27" t="n">
        <v>7</v>
      </c>
      <c r="E821" s="24" t="n">
        <v>5E-005</v>
      </c>
      <c r="F821" s="25" t="n">
        <v>3.3E-005</v>
      </c>
      <c r="G821" s="26" t="n">
        <f aca="false">E821-F821</f>
        <v>1.7E-005</v>
      </c>
    </row>
    <row r="822" customFormat="false" ht="33.75" hidden="false" customHeight="false" outlineLevel="0" collapsed="false">
      <c r="A822" s="20" t="s">
        <v>736</v>
      </c>
      <c r="B822" s="21" t="s">
        <v>15</v>
      </c>
      <c r="C822" s="22" t="s">
        <v>855</v>
      </c>
      <c r="D822" s="27" t="n">
        <v>6</v>
      </c>
      <c r="E822" s="24" t="n">
        <v>0.0003</v>
      </c>
      <c r="F822" s="25" t="n">
        <v>4.2E-005</v>
      </c>
      <c r="G822" s="26" t="n">
        <f aca="false">E822-F822</f>
        <v>0.000258</v>
      </c>
    </row>
    <row r="823" customFormat="false" ht="33.75" hidden="false" customHeight="false" outlineLevel="0" collapsed="false">
      <c r="A823" s="20" t="s">
        <v>736</v>
      </c>
      <c r="B823" s="21" t="s">
        <v>15</v>
      </c>
      <c r="C823" s="22" t="s">
        <v>856</v>
      </c>
      <c r="D823" s="27" t="n">
        <v>6</v>
      </c>
      <c r="E823" s="24" t="n">
        <v>0.0005</v>
      </c>
      <c r="F823" s="25" t="n">
        <v>2.1E-005</v>
      </c>
      <c r="G823" s="26" t="n">
        <f aca="false">E823-F823</f>
        <v>0.000479</v>
      </c>
    </row>
    <row r="824" customFormat="false" ht="33.75" hidden="false" customHeight="false" outlineLevel="0" collapsed="false">
      <c r="A824" s="20" t="s">
        <v>736</v>
      </c>
      <c r="B824" s="21" t="s">
        <v>15</v>
      </c>
      <c r="C824" s="22" t="s">
        <v>857</v>
      </c>
      <c r="D824" s="23" t="n">
        <v>6</v>
      </c>
      <c r="E824" s="24" t="n">
        <v>6E-005</v>
      </c>
      <c r="F824" s="25" t="n">
        <v>1.4E-005</v>
      </c>
      <c r="G824" s="26" t="n">
        <f aca="false">E824-F824</f>
        <v>4.6E-005</v>
      </c>
    </row>
    <row r="825" customFormat="false" ht="67.5" hidden="false" customHeight="false" outlineLevel="0" collapsed="false">
      <c r="A825" s="20" t="s">
        <v>736</v>
      </c>
      <c r="B825" s="21" t="s">
        <v>15</v>
      </c>
      <c r="C825" s="22" t="s">
        <v>858</v>
      </c>
      <c r="D825" s="23" t="n">
        <v>3</v>
      </c>
      <c r="E825" s="24" t="n">
        <v>0.0002</v>
      </c>
      <c r="F825" s="25" t="n">
        <v>4.7E-005</v>
      </c>
      <c r="G825" s="26" t="n">
        <f aca="false">E825-F825</f>
        <v>0.000153</v>
      </c>
    </row>
    <row r="826" customFormat="false" ht="67.5" hidden="false" customHeight="false" outlineLevel="0" collapsed="false">
      <c r="A826" s="20" t="s">
        <v>736</v>
      </c>
      <c r="B826" s="21" t="s">
        <v>15</v>
      </c>
      <c r="C826" s="22" t="s">
        <v>859</v>
      </c>
      <c r="D826" s="23" t="n">
        <v>3</v>
      </c>
      <c r="E826" s="24" t="n">
        <v>0</v>
      </c>
      <c r="F826" s="25" t="n">
        <v>0.01</v>
      </c>
      <c r="G826" s="26" t="n">
        <f aca="false">E826-F826</f>
        <v>-0.01</v>
      </c>
    </row>
    <row r="827" customFormat="false" ht="33.75" hidden="false" customHeight="false" outlineLevel="0" collapsed="false">
      <c r="A827" s="20" t="s">
        <v>860</v>
      </c>
      <c r="B827" s="21" t="s">
        <v>15</v>
      </c>
      <c r="C827" s="22" t="s">
        <v>861</v>
      </c>
      <c r="D827" s="23" t="n">
        <v>6</v>
      </c>
      <c r="E827" s="24" t="n">
        <v>0.0003</v>
      </c>
      <c r="F827" s="25" t="n">
        <v>0.000335</v>
      </c>
      <c r="G827" s="26" t="n">
        <f aca="false">E827-F827</f>
        <v>-3.5E-005</v>
      </c>
    </row>
    <row r="828" customFormat="false" ht="33.75" hidden="false" customHeight="false" outlineLevel="0" collapsed="false">
      <c r="A828" s="20" t="s">
        <v>860</v>
      </c>
      <c r="B828" s="21" t="s">
        <v>15</v>
      </c>
      <c r="C828" s="22" t="s">
        <v>862</v>
      </c>
      <c r="D828" s="23" t="n">
        <v>7</v>
      </c>
      <c r="E828" s="24" t="n">
        <v>5E-005</v>
      </c>
      <c r="F828" s="25" t="n">
        <v>1.8E-005</v>
      </c>
      <c r="G828" s="26" t="n">
        <f aca="false">E828-F828</f>
        <v>3.2E-005</v>
      </c>
    </row>
    <row r="829" customFormat="false" ht="33.75" hidden="false" customHeight="false" outlineLevel="0" collapsed="false">
      <c r="A829" s="20" t="s">
        <v>860</v>
      </c>
      <c r="B829" s="21" t="s">
        <v>15</v>
      </c>
      <c r="C829" s="22" t="s">
        <v>863</v>
      </c>
      <c r="D829" s="23" t="n">
        <v>6</v>
      </c>
      <c r="E829" s="24" t="n">
        <v>0.001</v>
      </c>
      <c r="F829" s="25" t="n">
        <v>0.000541</v>
      </c>
      <c r="G829" s="26" t="n">
        <f aca="false">E829-F829</f>
        <v>0.000459</v>
      </c>
    </row>
    <row r="830" customFormat="false" ht="33.75" hidden="false" customHeight="false" outlineLevel="0" collapsed="false">
      <c r="A830" s="20" t="s">
        <v>860</v>
      </c>
      <c r="B830" s="21" t="s">
        <v>15</v>
      </c>
      <c r="C830" s="22" t="s">
        <v>864</v>
      </c>
      <c r="D830" s="23" t="n">
        <v>6</v>
      </c>
      <c r="E830" s="24" t="n">
        <v>0.0005</v>
      </c>
      <c r="F830" s="25" t="n">
        <v>0.000135</v>
      </c>
      <c r="G830" s="26" t="n">
        <f aca="false">E830-F830</f>
        <v>0.000365</v>
      </c>
    </row>
    <row r="831" customFormat="false" ht="33.75" hidden="false" customHeight="false" outlineLevel="0" collapsed="false">
      <c r="A831" s="20" t="s">
        <v>860</v>
      </c>
      <c r="B831" s="21" t="s">
        <v>15</v>
      </c>
      <c r="C831" s="22" t="s">
        <v>865</v>
      </c>
      <c r="D831" s="23" t="n">
        <v>6</v>
      </c>
      <c r="E831" s="24" t="n">
        <v>0.0005</v>
      </c>
      <c r="F831" s="25" t="n">
        <v>8.4E-005</v>
      </c>
      <c r="G831" s="26" t="n">
        <f aca="false">E831-F831</f>
        <v>0.000416</v>
      </c>
    </row>
    <row r="832" customFormat="false" ht="33.75" hidden="false" customHeight="false" outlineLevel="0" collapsed="false">
      <c r="A832" s="20" t="s">
        <v>860</v>
      </c>
      <c r="B832" s="21" t="s">
        <v>15</v>
      </c>
      <c r="C832" s="22" t="s">
        <v>866</v>
      </c>
      <c r="D832" s="27" t="n">
        <v>7</v>
      </c>
      <c r="E832" s="24" t="n">
        <v>0.0005</v>
      </c>
      <c r="F832" s="25" t="n">
        <v>1.4E-005</v>
      </c>
      <c r="G832" s="26" t="n">
        <f aca="false">E832-F832</f>
        <v>0.000486</v>
      </c>
    </row>
    <row r="833" customFormat="false" ht="33.75" hidden="false" customHeight="false" outlineLevel="0" collapsed="false">
      <c r="A833" s="20" t="s">
        <v>860</v>
      </c>
      <c r="B833" s="21" t="s">
        <v>15</v>
      </c>
      <c r="C833" s="22" t="s">
        <v>867</v>
      </c>
      <c r="D833" s="23" t="n">
        <v>7</v>
      </c>
      <c r="E833" s="24" t="n">
        <v>0.0002</v>
      </c>
      <c r="F833" s="25" t="n">
        <v>0.000128</v>
      </c>
      <c r="G833" s="26" t="n">
        <f aca="false">E833-F833</f>
        <v>7.2E-005</v>
      </c>
    </row>
    <row r="834" customFormat="false" ht="81" hidden="false" customHeight="false" outlineLevel="0" collapsed="false">
      <c r="A834" s="20" t="s">
        <v>860</v>
      </c>
      <c r="B834" s="21" t="s">
        <v>15</v>
      </c>
      <c r="C834" s="22" t="s">
        <v>868</v>
      </c>
      <c r="D834" s="23" t="n">
        <v>8</v>
      </c>
      <c r="E834" s="24" t="n">
        <v>0.232</v>
      </c>
      <c r="F834" s="25" t="n">
        <v>0.140385</v>
      </c>
      <c r="G834" s="26" t="n">
        <f aca="false">E834-F834</f>
        <v>0.091615</v>
      </c>
    </row>
    <row r="835" customFormat="false" ht="33.75" hidden="false" customHeight="false" outlineLevel="0" collapsed="false">
      <c r="A835" s="20" t="s">
        <v>860</v>
      </c>
      <c r="B835" s="21" t="s">
        <v>15</v>
      </c>
      <c r="C835" s="22" t="s">
        <v>869</v>
      </c>
      <c r="D835" s="23" t="n">
        <v>7</v>
      </c>
      <c r="E835" s="24" t="n">
        <v>0.0005</v>
      </c>
      <c r="F835" s="25" t="n">
        <v>6.5E-005</v>
      </c>
      <c r="G835" s="26" t="n">
        <f aca="false">E835-F835</f>
        <v>0.000435</v>
      </c>
    </row>
    <row r="836" customFormat="false" ht="33.75" hidden="false" customHeight="false" outlineLevel="0" collapsed="false">
      <c r="A836" s="20" t="s">
        <v>860</v>
      </c>
      <c r="B836" s="21" t="s">
        <v>15</v>
      </c>
      <c r="C836" s="22" t="s">
        <v>870</v>
      </c>
      <c r="D836" s="23" t="n">
        <v>6</v>
      </c>
      <c r="E836" s="24" t="n">
        <v>0.0004</v>
      </c>
      <c r="F836" s="25" t="n">
        <v>2.4E-005</v>
      </c>
      <c r="G836" s="26" t="n">
        <f aca="false">E836-F836</f>
        <v>0.000376</v>
      </c>
    </row>
    <row r="837" customFormat="false" ht="40.5" hidden="false" customHeight="false" outlineLevel="0" collapsed="false">
      <c r="A837" s="20" t="s">
        <v>860</v>
      </c>
      <c r="B837" s="21" t="s">
        <v>15</v>
      </c>
      <c r="C837" s="22" t="s">
        <v>871</v>
      </c>
      <c r="D837" s="23" t="n">
        <v>4</v>
      </c>
      <c r="E837" s="24" t="n">
        <v>0.26</v>
      </c>
      <c r="F837" s="25" t="n">
        <v>0.050365</v>
      </c>
      <c r="G837" s="26" t="n">
        <f aca="false">E837-F837</f>
        <v>0.209635</v>
      </c>
    </row>
    <row r="838" customFormat="false" ht="33.75" hidden="false" customHeight="false" outlineLevel="0" collapsed="false">
      <c r="A838" s="20" t="s">
        <v>860</v>
      </c>
      <c r="B838" s="21" t="s">
        <v>15</v>
      </c>
      <c r="C838" s="22" t="s">
        <v>872</v>
      </c>
      <c r="D838" s="23" t="n">
        <v>6</v>
      </c>
      <c r="E838" s="24" t="n">
        <v>3E-005</v>
      </c>
      <c r="F838" s="25" t="n">
        <v>8.4E-005</v>
      </c>
      <c r="G838" s="26" t="n">
        <f aca="false">E838-F838</f>
        <v>-5.4E-005</v>
      </c>
    </row>
    <row r="839" customFormat="false" ht="33.75" hidden="false" customHeight="false" outlineLevel="0" collapsed="false">
      <c r="A839" s="20" t="s">
        <v>860</v>
      </c>
      <c r="B839" s="21" t="s">
        <v>15</v>
      </c>
      <c r="C839" s="22" t="s">
        <v>873</v>
      </c>
      <c r="D839" s="23" t="n">
        <v>6</v>
      </c>
      <c r="E839" s="24" t="n">
        <v>0.0003</v>
      </c>
      <c r="F839" s="25" t="n">
        <v>7.8E-005</v>
      </c>
      <c r="G839" s="26" t="n">
        <f aca="false">E839-F839</f>
        <v>0.000222</v>
      </c>
    </row>
    <row r="840" customFormat="false" ht="33.75" hidden="false" customHeight="false" outlineLevel="0" collapsed="false">
      <c r="A840" s="20" t="s">
        <v>860</v>
      </c>
      <c r="B840" s="21" t="s">
        <v>15</v>
      </c>
      <c r="C840" s="22" t="s">
        <v>874</v>
      </c>
      <c r="D840" s="23" t="n">
        <v>4</v>
      </c>
      <c r="E840" s="24" t="n">
        <v>0.0186</v>
      </c>
      <c r="F840" s="25" t="n">
        <v>0.02046</v>
      </c>
      <c r="G840" s="26" t="n">
        <f aca="false">E840-F840</f>
        <v>-0.00186</v>
      </c>
    </row>
    <row r="841" customFormat="false" ht="33.75" hidden="false" customHeight="false" outlineLevel="0" collapsed="false">
      <c r="A841" s="20" t="s">
        <v>860</v>
      </c>
      <c r="B841" s="21" t="s">
        <v>15</v>
      </c>
      <c r="C841" s="22" t="s">
        <v>875</v>
      </c>
      <c r="D841" s="23" t="n">
        <v>5</v>
      </c>
      <c r="E841" s="24" t="n">
        <v>0.06</v>
      </c>
      <c r="F841" s="25" t="n">
        <v>0.031236</v>
      </c>
      <c r="G841" s="26" t="n">
        <f aca="false">E841-F841</f>
        <v>0.028764</v>
      </c>
    </row>
    <row r="842" customFormat="false" ht="33.75" hidden="false" customHeight="false" outlineLevel="0" collapsed="false">
      <c r="A842" s="20" t="s">
        <v>860</v>
      </c>
      <c r="B842" s="21" t="s">
        <v>15</v>
      </c>
      <c r="C842" s="22" t="s">
        <v>876</v>
      </c>
      <c r="D842" s="23" t="n">
        <v>7</v>
      </c>
      <c r="E842" s="24" t="n">
        <v>0.0001</v>
      </c>
      <c r="F842" s="25" t="n">
        <v>8E-006</v>
      </c>
      <c r="G842" s="26" t="n">
        <f aca="false">E842-F842</f>
        <v>9.2E-005</v>
      </c>
    </row>
    <row r="843" customFormat="false" ht="33.75" hidden="false" customHeight="false" outlineLevel="0" collapsed="false">
      <c r="A843" s="20" t="s">
        <v>860</v>
      </c>
      <c r="B843" s="21" t="s">
        <v>15</v>
      </c>
      <c r="C843" s="22" t="s">
        <v>877</v>
      </c>
      <c r="D843" s="23" t="n">
        <v>7</v>
      </c>
      <c r="E843" s="24" t="n">
        <v>5E-005</v>
      </c>
      <c r="F843" s="25" t="n">
        <v>6.7E-005</v>
      </c>
      <c r="G843" s="26" t="n">
        <f aca="false">E843-F843</f>
        <v>-1.7E-005</v>
      </c>
    </row>
    <row r="844" customFormat="false" ht="33.75" hidden="false" customHeight="false" outlineLevel="0" collapsed="false">
      <c r="A844" s="20" t="s">
        <v>860</v>
      </c>
      <c r="B844" s="21" t="s">
        <v>15</v>
      </c>
      <c r="C844" s="22" t="s">
        <v>878</v>
      </c>
      <c r="D844" s="23" t="n">
        <v>7</v>
      </c>
      <c r="E844" s="24" t="n">
        <v>0.0001</v>
      </c>
      <c r="F844" s="25" t="n">
        <v>3.2E-005</v>
      </c>
      <c r="G844" s="26" t="n">
        <f aca="false">E844-F844</f>
        <v>6.8E-005</v>
      </c>
    </row>
    <row r="845" customFormat="false" ht="33.75" hidden="false" customHeight="false" outlineLevel="0" collapsed="false">
      <c r="A845" s="20" t="s">
        <v>860</v>
      </c>
      <c r="B845" s="21" t="s">
        <v>15</v>
      </c>
      <c r="C845" s="22" t="s">
        <v>879</v>
      </c>
      <c r="D845" s="23" t="n">
        <v>7</v>
      </c>
      <c r="E845" s="24" t="n">
        <v>5E-005</v>
      </c>
      <c r="F845" s="25" t="n">
        <v>1.5E-005</v>
      </c>
      <c r="G845" s="26" t="n">
        <f aca="false">E845-F845</f>
        <v>3.5E-005</v>
      </c>
    </row>
    <row r="846" customFormat="false" ht="33.75" hidden="false" customHeight="false" outlineLevel="0" collapsed="false">
      <c r="A846" s="20" t="s">
        <v>860</v>
      </c>
      <c r="B846" s="21" t="s">
        <v>15</v>
      </c>
      <c r="C846" s="22" t="s">
        <v>880</v>
      </c>
      <c r="D846" s="23" t="n">
        <v>6</v>
      </c>
      <c r="E846" s="24" t="n">
        <v>0.0006</v>
      </c>
      <c r="F846" s="25" t="n">
        <v>5E-005</v>
      </c>
      <c r="G846" s="26" t="n">
        <f aca="false">E846-F846</f>
        <v>0.00055</v>
      </c>
    </row>
    <row r="847" customFormat="false" ht="33.75" hidden="false" customHeight="false" outlineLevel="0" collapsed="false">
      <c r="A847" s="20" t="s">
        <v>860</v>
      </c>
      <c r="B847" s="21" t="s">
        <v>15</v>
      </c>
      <c r="C847" s="22" t="s">
        <v>881</v>
      </c>
      <c r="D847" s="23" t="n">
        <v>4</v>
      </c>
      <c r="E847" s="24" t="n">
        <v>0.1</v>
      </c>
      <c r="F847" s="25" t="n">
        <v>0.020159</v>
      </c>
      <c r="G847" s="26" t="n">
        <f aca="false">E847-F847</f>
        <v>0.079841</v>
      </c>
    </row>
    <row r="848" customFormat="false" ht="33.75" hidden="false" customHeight="false" outlineLevel="0" collapsed="false">
      <c r="A848" s="20" t="s">
        <v>860</v>
      </c>
      <c r="B848" s="21" t="s">
        <v>15</v>
      </c>
      <c r="C848" s="22" t="s">
        <v>882</v>
      </c>
      <c r="D848" s="23" t="n">
        <v>6</v>
      </c>
      <c r="E848" s="24" t="n">
        <v>0.006</v>
      </c>
      <c r="F848" s="25" t="n">
        <v>0.001704</v>
      </c>
      <c r="G848" s="26" t="n">
        <f aca="false">E848-F848</f>
        <v>0.004296</v>
      </c>
    </row>
    <row r="849" customFormat="false" ht="33.75" hidden="false" customHeight="false" outlineLevel="0" collapsed="false">
      <c r="A849" s="20" t="s">
        <v>860</v>
      </c>
      <c r="B849" s="21" t="s">
        <v>15</v>
      </c>
      <c r="C849" s="22" t="s">
        <v>883</v>
      </c>
      <c r="D849" s="23" t="n">
        <v>4</v>
      </c>
      <c r="E849" s="24" t="n">
        <v>0.1</v>
      </c>
      <c r="F849" s="25" t="n">
        <v>0.02704</v>
      </c>
      <c r="G849" s="26" t="n">
        <f aca="false">E849-F849</f>
        <v>0.07296</v>
      </c>
    </row>
    <row r="850" customFormat="false" ht="33.75" hidden="false" customHeight="false" outlineLevel="0" collapsed="false">
      <c r="A850" s="20" t="s">
        <v>860</v>
      </c>
      <c r="B850" s="21" t="s">
        <v>15</v>
      </c>
      <c r="C850" s="22" t="s">
        <v>884</v>
      </c>
      <c r="D850" s="23" t="n">
        <v>7</v>
      </c>
      <c r="E850" s="24" t="n">
        <v>0.00015</v>
      </c>
      <c r="F850" s="25" t="n">
        <v>8.2E-005</v>
      </c>
      <c r="G850" s="26" t="n">
        <f aca="false">E850-F850</f>
        <v>6.8E-005</v>
      </c>
    </row>
    <row r="851" customFormat="false" ht="67.5" hidden="false" customHeight="false" outlineLevel="0" collapsed="false">
      <c r="A851" s="20" t="s">
        <v>860</v>
      </c>
      <c r="B851" s="21" t="s">
        <v>15</v>
      </c>
      <c r="C851" s="22" t="s">
        <v>885</v>
      </c>
      <c r="D851" s="23" t="n">
        <v>3</v>
      </c>
      <c r="E851" s="24" t="n">
        <v>0.001</v>
      </c>
      <c r="F851" s="25" t="n">
        <v>7.1E-005</v>
      </c>
      <c r="G851" s="26" t="n">
        <f aca="false">E851-F851</f>
        <v>0.000929</v>
      </c>
    </row>
    <row r="852" customFormat="false" ht="67.5" hidden="false" customHeight="false" outlineLevel="0" collapsed="false">
      <c r="A852" s="20" t="s">
        <v>860</v>
      </c>
      <c r="B852" s="21" t="s">
        <v>15</v>
      </c>
      <c r="C852" s="22" t="s">
        <v>886</v>
      </c>
      <c r="D852" s="27" t="n">
        <v>3</v>
      </c>
      <c r="E852" s="24" t="n">
        <v>0.0002</v>
      </c>
      <c r="F852" s="25" t="n">
        <v>0</v>
      </c>
      <c r="G852" s="26" t="n">
        <f aca="false">E852-F852</f>
        <v>0.0002</v>
      </c>
    </row>
    <row r="853" customFormat="false" ht="33.75" hidden="false" customHeight="false" outlineLevel="0" collapsed="false">
      <c r="A853" s="20" t="s">
        <v>860</v>
      </c>
      <c r="B853" s="21" t="s">
        <v>15</v>
      </c>
      <c r="C853" s="22" t="s">
        <v>887</v>
      </c>
      <c r="D853" s="27" t="n">
        <v>5</v>
      </c>
      <c r="E853" s="24" t="n">
        <v>0.1</v>
      </c>
      <c r="F853" s="25" t="n">
        <v>0.057877</v>
      </c>
      <c r="G853" s="26" t="n">
        <f aca="false">E853-F853</f>
        <v>0.042123</v>
      </c>
    </row>
    <row r="854" customFormat="false" ht="33.75" hidden="false" customHeight="false" outlineLevel="0" collapsed="false">
      <c r="A854" s="20" t="s">
        <v>860</v>
      </c>
      <c r="B854" s="21" t="s">
        <v>15</v>
      </c>
      <c r="C854" s="22" t="s">
        <v>874</v>
      </c>
      <c r="D854" s="23" t="n">
        <v>4</v>
      </c>
      <c r="E854" s="24" t="n">
        <v>0.12</v>
      </c>
      <c r="F854" s="25" t="n">
        <v>0.052576</v>
      </c>
      <c r="G854" s="26" t="n">
        <f aca="false">E854-F854</f>
        <v>0.067424</v>
      </c>
    </row>
    <row r="855" customFormat="false" ht="33.75" hidden="false" customHeight="false" outlineLevel="0" collapsed="false">
      <c r="A855" s="20" t="s">
        <v>860</v>
      </c>
      <c r="B855" s="21" t="s">
        <v>15</v>
      </c>
      <c r="C855" s="22" t="s">
        <v>888</v>
      </c>
      <c r="D855" s="23" t="n">
        <v>6</v>
      </c>
      <c r="E855" s="24" t="n">
        <v>0.000106</v>
      </c>
      <c r="F855" s="25" t="n">
        <v>0.000568</v>
      </c>
      <c r="G855" s="26" t="n">
        <f aca="false">E855-F855</f>
        <v>-0.000462</v>
      </c>
    </row>
    <row r="856" customFormat="false" ht="33.75" hidden="false" customHeight="false" outlineLevel="0" collapsed="false">
      <c r="A856" s="20" t="s">
        <v>860</v>
      </c>
      <c r="B856" s="21" t="s">
        <v>15</v>
      </c>
      <c r="C856" s="22" t="s">
        <v>889</v>
      </c>
      <c r="D856" s="23" t="n">
        <v>7</v>
      </c>
      <c r="E856" s="24" t="n">
        <v>4E-005</v>
      </c>
      <c r="F856" s="25" t="n">
        <v>2.6E-005</v>
      </c>
      <c r="G856" s="26" t="n">
        <f aca="false">E856-F856</f>
        <v>1.4E-005</v>
      </c>
    </row>
    <row r="857" customFormat="false" ht="67.5" hidden="false" customHeight="false" outlineLevel="0" collapsed="false">
      <c r="A857" s="20" t="s">
        <v>860</v>
      </c>
      <c r="B857" s="21" t="s">
        <v>15</v>
      </c>
      <c r="C857" s="22" t="s">
        <v>890</v>
      </c>
      <c r="D857" s="23" t="n">
        <v>3</v>
      </c>
      <c r="E857" s="24" t="n">
        <v>0</v>
      </c>
      <c r="F857" s="25" t="n">
        <v>0.07</v>
      </c>
      <c r="G857" s="26" t="n">
        <f aca="false">E857-F857</f>
        <v>-0.07</v>
      </c>
    </row>
    <row r="858" customFormat="false" ht="33.75" hidden="false" customHeight="false" outlineLevel="0" collapsed="false">
      <c r="A858" s="20" t="s">
        <v>860</v>
      </c>
      <c r="B858" s="21" t="s">
        <v>15</v>
      </c>
      <c r="C858" s="22" t="s">
        <v>891</v>
      </c>
      <c r="D858" s="23" t="n">
        <v>5</v>
      </c>
      <c r="E858" s="24" t="n">
        <v>0.068</v>
      </c>
      <c r="F858" s="25" t="n">
        <v>0.004151</v>
      </c>
      <c r="G858" s="26" t="n">
        <f aca="false">E858-F858</f>
        <v>0.063849</v>
      </c>
    </row>
    <row r="859" customFormat="false" ht="81" hidden="false" customHeight="false" outlineLevel="0" collapsed="false">
      <c r="A859" s="20" t="s">
        <v>860</v>
      </c>
      <c r="B859" s="21" t="s">
        <v>15</v>
      </c>
      <c r="C859" s="22" t="s">
        <v>892</v>
      </c>
      <c r="D859" s="23" t="n">
        <v>6</v>
      </c>
      <c r="E859" s="24" t="n">
        <v>0.0014</v>
      </c>
      <c r="F859" s="25" t="n">
        <v>0.00138</v>
      </c>
      <c r="G859" s="26" t="n">
        <f aca="false">E859-F859</f>
        <v>2.00000000000001E-005</v>
      </c>
    </row>
    <row r="860" customFormat="false" ht="33.75" hidden="false" customHeight="false" outlineLevel="0" collapsed="false">
      <c r="A860" s="20" t="s">
        <v>860</v>
      </c>
      <c r="B860" s="21" t="s">
        <v>15</v>
      </c>
      <c r="C860" s="22" t="s">
        <v>893</v>
      </c>
      <c r="D860" s="27" t="n">
        <v>6</v>
      </c>
      <c r="E860" s="24" t="n">
        <v>3.9E-005</v>
      </c>
      <c r="F860" s="25" t="n">
        <v>1.6E-005</v>
      </c>
      <c r="G860" s="26" t="n">
        <f aca="false">E860-F860</f>
        <v>2.3E-005</v>
      </c>
    </row>
    <row r="861" customFormat="false" ht="33.75" hidden="false" customHeight="false" outlineLevel="0" collapsed="false">
      <c r="A861" s="20" t="s">
        <v>860</v>
      </c>
      <c r="B861" s="21" t="s">
        <v>15</v>
      </c>
      <c r="C861" s="22" t="s">
        <v>894</v>
      </c>
      <c r="D861" s="23" t="n">
        <v>5</v>
      </c>
      <c r="E861" s="24" t="n">
        <v>0.12</v>
      </c>
      <c r="F861" s="25" t="n">
        <v>0.001196</v>
      </c>
      <c r="G861" s="26" t="n">
        <f aca="false">E861-F861</f>
        <v>0.118804</v>
      </c>
    </row>
    <row r="862" customFormat="false" ht="33.75" hidden="false" customHeight="false" outlineLevel="0" collapsed="false">
      <c r="A862" s="20" t="s">
        <v>860</v>
      </c>
      <c r="B862" s="21" t="s">
        <v>15</v>
      </c>
      <c r="C862" s="22" t="s">
        <v>895</v>
      </c>
      <c r="D862" s="23" t="n">
        <v>6</v>
      </c>
      <c r="E862" s="24" t="n">
        <v>0.0003</v>
      </c>
      <c r="F862" s="25" t="n">
        <v>0.000265</v>
      </c>
      <c r="G862" s="26" t="n">
        <f aca="false">E862-F862</f>
        <v>3.5E-005</v>
      </c>
    </row>
    <row r="863" customFormat="false" ht="33.75" hidden="false" customHeight="false" outlineLevel="0" collapsed="false">
      <c r="A863" s="20" t="s">
        <v>860</v>
      </c>
      <c r="B863" s="21" t="s">
        <v>15</v>
      </c>
      <c r="C863" s="22" t="s">
        <v>896</v>
      </c>
      <c r="D863" s="23" t="n">
        <v>6</v>
      </c>
      <c r="E863" s="24" t="n">
        <v>0.0005</v>
      </c>
      <c r="F863" s="25" t="n">
        <v>0.00055</v>
      </c>
      <c r="G863" s="26" t="n">
        <f aca="false">E863-F863</f>
        <v>-5E-005</v>
      </c>
    </row>
    <row r="864" customFormat="false" ht="33.75" hidden="false" customHeight="false" outlineLevel="0" collapsed="false">
      <c r="A864" s="20" t="s">
        <v>860</v>
      </c>
      <c r="B864" s="21" t="s">
        <v>15</v>
      </c>
      <c r="C864" s="22" t="s">
        <v>897</v>
      </c>
      <c r="D864" s="23" t="n">
        <v>7</v>
      </c>
      <c r="E864" s="24" t="n">
        <v>0.0003</v>
      </c>
      <c r="F864" s="25" t="n">
        <v>0.000186</v>
      </c>
      <c r="G864" s="26" t="n">
        <f aca="false">E864-F864</f>
        <v>0.000114</v>
      </c>
    </row>
    <row r="865" customFormat="false" ht="33.75" hidden="false" customHeight="false" outlineLevel="0" collapsed="false">
      <c r="A865" s="20" t="s">
        <v>860</v>
      </c>
      <c r="B865" s="21" t="s">
        <v>15</v>
      </c>
      <c r="C865" s="22" t="s">
        <v>896</v>
      </c>
      <c r="D865" s="23" t="n">
        <v>6</v>
      </c>
      <c r="E865" s="24" t="n">
        <v>0.0037</v>
      </c>
      <c r="F865" s="25" t="n">
        <v>0.000816</v>
      </c>
      <c r="G865" s="26" t="n">
        <f aca="false">E865-F865</f>
        <v>0.002884</v>
      </c>
    </row>
    <row r="866" customFormat="false" ht="33.75" hidden="false" customHeight="false" outlineLevel="0" collapsed="false">
      <c r="A866" s="20" t="s">
        <v>898</v>
      </c>
      <c r="B866" s="21" t="s">
        <v>15</v>
      </c>
      <c r="C866" s="22" t="s">
        <v>899</v>
      </c>
      <c r="D866" s="23" t="n">
        <v>6</v>
      </c>
      <c r="E866" s="24" t="n">
        <v>5E-005</v>
      </c>
      <c r="F866" s="25" t="n">
        <v>4.9E-005</v>
      </c>
      <c r="G866" s="26" t="n">
        <f aca="false">E866-F866</f>
        <v>1E-006</v>
      </c>
    </row>
    <row r="867" customFormat="false" ht="33.75" hidden="false" customHeight="false" outlineLevel="0" collapsed="false">
      <c r="A867" s="20" t="s">
        <v>898</v>
      </c>
      <c r="B867" s="21" t="s">
        <v>15</v>
      </c>
      <c r="C867" s="22" t="s">
        <v>900</v>
      </c>
      <c r="D867" s="23" t="n">
        <v>6</v>
      </c>
      <c r="E867" s="24" t="n">
        <v>0.0001</v>
      </c>
      <c r="F867" s="25" t="n">
        <v>0.0001</v>
      </c>
      <c r="G867" s="26" t="n">
        <f aca="false">E867-F867</f>
        <v>0</v>
      </c>
    </row>
    <row r="868" customFormat="false" ht="33.75" hidden="false" customHeight="false" outlineLevel="0" collapsed="false">
      <c r="A868" s="20" t="s">
        <v>898</v>
      </c>
      <c r="B868" s="21" t="s">
        <v>15</v>
      </c>
      <c r="C868" s="22" t="s">
        <v>901</v>
      </c>
      <c r="D868" s="23" t="n">
        <v>5</v>
      </c>
      <c r="E868" s="24" t="n">
        <v>0.02916</v>
      </c>
      <c r="F868" s="25" t="n">
        <v>0.016775</v>
      </c>
      <c r="G868" s="26" t="n">
        <f aca="false">E868-F868</f>
        <v>0.012385</v>
      </c>
    </row>
    <row r="869" customFormat="false" ht="33.75" hidden="false" customHeight="false" outlineLevel="0" collapsed="false">
      <c r="A869" s="20" t="s">
        <v>898</v>
      </c>
      <c r="B869" s="21" t="s">
        <v>15</v>
      </c>
      <c r="C869" s="22" t="s">
        <v>902</v>
      </c>
      <c r="D869" s="23" t="n">
        <v>5</v>
      </c>
      <c r="E869" s="24" t="n">
        <v>0.0042</v>
      </c>
      <c r="F869" s="25" t="n">
        <v>0.002274</v>
      </c>
      <c r="G869" s="26" t="n">
        <f aca="false">E869-F869</f>
        <v>0.001926</v>
      </c>
    </row>
    <row r="870" customFormat="false" ht="33.75" hidden="false" customHeight="false" outlineLevel="0" collapsed="false">
      <c r="A870" s="20" t="s">
        <v>898</v>
      </c>
      <c r="B870" s="21" t="s">
        <v>15</v>
      </c>
      <c r="C870" s="22" t="s">
        <v>903</v>
      </c>
      <c r="D870" s="23" t="n">
        <v>7</v>
      </c>
      <c r="E870" s="24" t="n">
        <v>2E-005</v>
      </c>
      <c r="F870" s="25" t="n">
        <v>2E-006</v>
      </c>
      <c r="G870" s="26" t="n">
        <f aca="false">E870-F870</f>
        <v>1.8E-005</v>
      </c>
    </row>
    <row r="871" customFormat="false" ht="33.75" hidden="false" customHeight="false" outlineLevel="0" collapsed="false">
      <c r="A871" s="20" t="s">
        <v>898</v>
      </c>
      <c r="B871" s="21" t="s">
        <v>15</v>
      </c>
      <c r="C871" s="22" t="s">
        <v>904</v>
      </c>
      <c r="D871" s="23" t="n">
        <v>6</v>
      </c>
      <c r="E871" s="24" t="n">
        <v>0.00158</v>
      </c>
      <c r="F871" s="25" t="n">
        <v>2.2E-005</v>
      </c>
      <c r="G871" s="26" t="n">
        <f aca="false">E871-F871</f>
        <v>0.001558</v>
      </c>
    </row>
    <row r="872" customFormat="false" ht="33.75" hidden="false" customHeight="false" outlineLevel="0" collapsed="false">
      <c r="A872" s="20" t="s">
        <v>898</v>
      </c>
      <c r="B872" s="21" t="s">
        <v>15</v>
      </c>
      <c r="C872" s="22" t="s">
        <v>905</v>
      </c>
      <c r="D872" s="23" t="n">
        <v>7</v>
      </c>
      <c r="E872" s="24" t="n">
        <v>0.0001</v>
      </c>
      <c r="F872" s="25" t="n">
        <v>0.000422</v>
      </c>
      <c r="G872" s="26" t="n">
        <f aca="false">E872-F872</f>
        <v>-0.000322</v>
      </c>
    </row>
    <row r="873" customFormat="false" ht="33.75" hidden="false" customHeight="false" outlineLevel="0" collapsed="false">
      <c r="A873" s="20" t="s">
        <v>898</v>
      </c>
      <c r="B873" s="21" t="s">
        <v>15</v>
      </c>
      <c r="C873" s="22" t="s">
        <v>906</v>
      </c>
      <c r="D873" s="23" t="n">
        <v>6</v>
      </c>
      <c r="E873" s="24" t="n">
        <v>0.0005</v>
      </c>
      <c r="F873" s="25" t="n">
        <v>5.7E-005</v>
      </c>
      <c r="G873" s="26" t="n">
        <f aca="false">E873-F873</f>
        <v>0.000443</v>
      </c>
    </row>
    <row r="874" customFormat="false" ht="33.75" hidden="false" customHeight="false" outlineLevel="0" collapsed="false">
      <c r="A874" s="20" t="s">
        <v>898</v>
      </c>
      <c r="B874" s="21" t="s">
        <v>15</v>
      </c>
      <c r="C874" s="22" t="s">
        <v>907</v>
      </c>
      <c r="D874" s="23" t="n">
        <v>7</v>
      </c>
      <c r="E874" s="24" t="n">
        <v>0.0001</v>
      </c>
      <c r="F874" s="25" t="n">
        <v>9.8E-005</v>
      </c>
      <c r="G874" s="26" t="n">
        <f aca="false">E874-F874</f>
        <v>2.00000000000001E-006</v>
      </c>
    </row>
    <row r="875" customFormat="false" ht="40.5" hidden="false" customHeight="false" outlineLevel="0" collapsed="false">
      <c r="A875" s="20" t="s">
        <v>898</v>
      </c>
      <c r="B875" s="21" t="s">
        <v>15</v>
      </c>
      <c r="C875" s="22" t="s">
        <v>908</v>
      </c>
      <c r="D875" s="23" t="n">
        <v>4</v>
      </c>
      <c r="E875" s="24" t="n">
        <v>0.07</v>
      </c>
      <c r="F875" s="25" t="n">
        <v>0.019074</v>
      </c>
      <c r="G875" s="26" t="n">
        <f aca="false">E875-F875</f>
        <v>0.050926</v>
      </c>
    </row>
    <row r="876" customFormat="false" ht="33.75" hidden="false" customHeight="false" outlineLevel="0" collapsed="false">
      <c r="A876" s="20" t="s">
        <v>898</v>
      </c>
      <c r="B876" s="21" t="s">
        <v>15</v>
      </c>
      <c r="C876" s="22" t="s">
        <v>909</v>
      </c>
      <c r="D876" s="23" t="n">
        <v>6</v>
      </c>
      <c r="E876" s="24" t="n">
        <v>5E-005</v>
      </c>
      <c r="F876" s="25" t="n">
        <v>1.6E-005</v>
      </c>
      <c r="G876" s="26" t="n">
        <f aca="false">E876-F876</f>
        <v>3.4E-005</v>
      </c>
    </row>
    <row r="877" customFormat="false" ht="33.75" hidden="false" customHeight="false" outlineLevel="0" collapsed="false">
      <c r="A877" s="20" t="s">
        <v>898</v>
      </c>
      <c r="B877" s="21" t="s">
        <v>15</v>
      </c>
      <c r="C877" s="22" t="s">
        <v>910</v>
      </c>
      <c r="D877" s="23" t="n">
        <v>6</v>
      </c>
      <c r="E877" s="24" t="n">
        <v>0.00218</v>
      </c>
      <c r="F877" s="25" t="n">
        <v>0.001617</v>
      </c>
      <c r="G877" s="26" t="n">
        <f aca="false">E877-F877</f>
        <v>0.000563</v>
      </c>
    </row>
    <row r="878" customFormat="false" ht="33.75" hidden="false" customHeight="false" outlineLevel="0" collapsed="false">
      <c r="A878" s="20" t="s">
        <v>898</v>
      </c>
      <c r="B878" s="21" t="s">
        <v>15</v>
      </c>
      <c r="C878" s="22" t="s">
        <v>911</v>
      </c>
      <c r="D878" s="23" t="n">
        <v>7</v>
      </c>
      <c r="E878" s="24" t="n">
        <v>1.2E-005</v>
      </c>
      <c r="F878" s="25" t="n">
        <v>1.1E-005</v>
      </c>
      <c r="G878" s="26" t="n">
        <f aca="false">E878-F878</f>
        <v>1E-006</v>
      </c>
    </row>
    <row r="879" customFormat="false" ht="33.75" hidden="false" customHeight="false" outlineLevel="0" collapsed="false">
      <c r="A879" s="20" t="s">
        <v>898</v>
      </c>
      <c r="B879" s="21" t="s">
        <v>15</v>
      </c>
      <c r="C879" s="22" t="s">
        <v>912</v>
      </c>
      <c r="D879" s="23" t="n">
        <v>6</v>
      </c>
      <c r="E879" s="24" t="n">
        <v>7E-005</v>
      </c>
      <c r="F879" s="25" t="n">
        <v>6.7E-005</v>
      </c>
      <c r="G879" s="26" t="n">
        <f aca="false">E879-F879</f>
        <v>2.99999999999999E-006</v>
      </c>
    </row>
    <row r="880" customFormat="false" ht="33.75" hidden="false" customHeight="false" outlineLevel="0" collapsed="false">
      <c r="A880" s="20" t="s">
        <v>898</v>
      </c>
      <c r="B880" s="21" t="s">
        <v>15</v>
      </c>
      <c r="C880" s="22" t="s">
        <v>913</v>
      </c>
      <c r="D880" s="23" t="n">
        <v>6</v>
      </c>
      <c r="E880" s="24" t="n">
        <v>3E-005</v>
      </c>
      <c r="F880" s="25" t="n">
        <v>2.8E-005</v>
      </c>
      <c r="G880" s="26" t="n">
        <f aca="false">E880-F880</f>
        <v>2E-006</v>
      </c>
    </row>
    <row r="881" customFormat="false" ht="33.75" hidden="false" customHeight="false" outlineLevel="0" collapsed="false">
      <c r="A881" s="20" t="s">
        <v>898</v>
      </c>
      <c r="B881" s="21" t="s">
        <v>15</v>
      </c>
      <c r="C881" s="22" t="s">
        <v>914</v>
      </c>
      <c r="D881" s="23" t="n">
        <v>6</v>
      </c>
      <c r="E881" s="24" t="n">
        <v>0.00015</v>
      </c>
      <c r="F881" s="25" t="n">
        <v>0.000135</v>
      </c>
      <c r="G881" s="26" t="n">
        <f aca="false">E881-F881</f>
        <v>1.5E-005</v>
      </c>
    </row>
    <row r="882" customFormat="false" ht="33.75" hidden="false" customHeight="false" outlineLevel="0" collapsed="false">
      <c r="A882" s="20" t="s">
        <v>898</v>
      </c>
      <c r="B882" s="21" t="s">
        <v>15</v>
      </c>
      <c r="C882" s="22" t="s">
        <v>915</v>
      </c>
      <c r="D882" s="23" t="n">
        <v>6</v>
      </c>
      <c r="E882" s="24" t="n">
        <v>0.001763</v>
      </c>
      <c r="F882" s="25" t="n">
        <v>0.000624</v>
      </c>
      <c r="G882" s="26" t="n">
        <f aca="false">E882-F882</f>
        <v>0.001139</v>
      </c>
    </row>
    <row r="883" customFormat="false" ht="33.75" hidden="false" customHeight="false" outlineLevel="0" collapsed="false">
      <c r="A883" s="20" t="s">
        <v>898</v>
      </c>
      <c r="B883" s="21" t="s">
        <v>15</v>
      </c>
      <c r="C883" s="22" t="s">
        <v>916</v>
      </c>
      <c r="D883" s="23" t="n">
        <v>6</v>
      </c>
      <c r="E883" s="24" t="n">
        <v>5E-006</v>
      </c>
      <c r="F883" s="25" t="n">
        <v>3E-006</v>
      </c>
      <c r="G883" s="26" t="n">
        <f aca="false">E883-F883</f>
        <v>2E-006</v>
      </c>
    </row>
    <row r="884" customFormat="false" ht="33.75" hidden="false" customHeight="false" outlineLevel="0" collapsed="false">
      <c r="A884" s="20" t="s">
        <v>898</v>
      </c>
      <c r="B884" s="21" t="s">
        <v>15</v>
      </c>
      <c r="C884" s="22" t="s">
        <v>917</v>
      </c>
      <c r="D884" s="23" t="n">
        <v>6</v>
      </c>
      <c r="E884" s="24" t="n">
        <v>5E-005</v>
      </c>
      <c r="F884" s="25" t="n">
        <v>2.6E-005</v>
      </c>
      <c r="G884" s="26" t="n">
        <f aca="false">E884-F884</f>
        <v>2.4E-005</v>
      </c>
    </row>
    <row r="885" customFormat="false" ht="33.75" hidden="false" customHeight="false" outlineLevel="0" collapsed="false">
      <c r="A885" s="20" t="s">
        <v>898</v>
      </c>
      <c r="B885" s="21" t="s">
        <v>15</v>
      </c>
      <c r="C885" s="22" t="s">
        <v>918</v>
      </c>
      <c r="D885" s="23" t="n">
        <v>6</v>
      </c>
      <c r="E885" s="24" t="n">
        <v>0.0005</v>
      </c>
      <c r="F885" s="25" t="n">
        <v>0.00025</v>
      </c>
      <c r="G885" s="26" t="n">
        <f aca="false">E885-F885</f>
        <v>0.00025</v>
      </c>
    </row>
    <row r="886" customFormat="false" ht="67.5" hidden="false" customHeight="false" outlineLevel="0" collapsed="false">
      <c r="A886" s="20" t="s">
        <v>898</v>
      </c>
      <c r="B886" s="21" t="s">
        <v>15</v>
      </c>
      <c r="C886" s="22" t="s">
        <v>919</v>
      </c>
      <c r="D886" s="23" t="n">
        <v>8</v>
      </c>
      <c r="E886" s="24" t="n">
        <v>0.357</v>
      </c>
      <c r="F886" s="25" t="n">
        <v>0.435734</v>
      </c>
      <c r="G886" s="26" t="n">
        <f aca="false">E886-F886</f>
        <v>-0.078734</v>
      </c>
    </row>
    <row r="887" customFormat="false" ht="33.75" hidden="false" customHeight="false" outlineLevel="0" collapsed="false">
      <c r="A887" s="20" t="s">
        <v>898</v>
      </c>
      <c r="B887" s="21" t="s">
        <v>15</v>
      </c>
      <c r="C887" s="22" t="s">
        <v>920</v>
      </c>
      <c r="D887" s="23" t="n">
        <v>6</v>
      </c>
      <c r="E887" s="24" t="n">
        <v>0.0005</v>
      </c>
      <c r="F887" s="25" t="n">
        <v>0.000108</v>
      </c>
      <c r="G887" s="26" t="n">
        <f aca="false">E887-F887</f>
        <v>0.000392</v>
      </c>
    </row>
    <row r="888" customFormat="false" ht="33.75" hidden="false" customHeight="false" outlineLevel="0" collapsed="false">
      <c r="A888" s="20" t="s">
        <v>898</v>
      </c>
      <c r="B888" s="21" t="s">
        <v>15</v>
      </c>
      <c r="C888" s="22" t="s">
        <v>921</v>
      </c>
      <c r="D888" s="23" t="n">
        <v>6</v>
      </c>
      <c r="E888" s="24" t="n">
        <v>0.0005</v>
      </c>
      <c r="F888" s="25" t="n">
        <v>0.000211</v>
      </c>
      <c r="G888" s="26" t="n">
        <f aca="false">E888-F888</f>
        <v>0.000289</v>
      </c>
    </row>
    <row r="889" customFormat="false" ht="33.75" hidden="false" customHeight="false" outlineLevel="0" collapsed="false">
      <c r="A889" s="20" t="s">
        <v>898</v>
      </c>
      <c r="B889" s="21" t="s">
        <v>15</v>
      </c>
      <c r="C889" s="22" t="s">
        <v>922</v>
      </c>
      <c r="D889" s="23" t="n">
        <v>6</v>
      </c>
      <c r="E889" s="24" t="n">
        <v>0.001</v>
      </c>
      <c r="F889" s="25" t="n">
        <v>0.000409</v>
      </c>
      <c r="G889" s="26" t="n">
        <f aca="false">E889-F889</f>
        <v>0.000591</v>
      </c>
    </row>
    <row r="890" customFormat="false" ht="33.75" hidden="false" customHeight="false" outlineLevel="0" collapsed="false">
      <c r="A890" s="20" t="s">
        <v>898</v>
      </c>
      <c r="B890" s="21" t="s">
        <v>15</v>
      </c>
      <c r="C890" s="22" t="s">
        <v>923</v>
      </c>
      <c r="D890" s="23" t="n">
        <v>6</v>
      </c>
      <c r="E890" s="24" t="n">
        <v>1E-005</v>
      </c>
      <c r="F890" s="25" t="n">
        <v>6E-006</v>
      </c>
      <c r="G890" s="26" t="n">
        <f aca="false">E890-F890</f>
        <v>4E-006</v>
      </c>
    </row>
    <row r="891" customFormat="false" ht="33.75" hidden="false" customHeight="false" outlineLevel="0" collapsed="false">
      <c r="A891" s="20" t="s">
        <v>898</v>
      </c>
      <c r="B891" s="21" t="s">
        <v>15</v>
      </c>
      <c r="C891" s="22" t="s">
        <v>924</v>
      </c>
      <c r="D891" s="27" t="n">
        <v>6</v>
      </c>
      <c r="E891" s="24" t="n">
        <v>0.0005</v>
      </c>
      <c r="F891" s="25" t="n">
        <v>2.6E-005</v>
      </c>
      <c r="G891" s="26" t="n">
        <f aca="false">E891-F891</f>
        <v>0.000474</v>
      </c>
    </row>
    <row r="892" customFormat="false" ht="33.75" hidden="false" customHeight="false" outlineLevel="0" collapsed="false">
      <c r="A892" s="20" t="s">
        <v>898</v>
      </c>
      <c r="B892" s="21" t="s">
        <v>15</v>
      </c>
      <c r="C892" s="22" t="s">
        <v>925</v>
      </c>
      <c r="D892" s="23" t="n">
        <v>6</v>
      </c>
      <c r="E892" s="24" t="n">
        <v>0.00513</v>
      </c>
      <c r="F892" s="25" t="n">
        <v>0.000928</v>
      </c>
      <c r="G892" s="26" t="n">
        <f aca="false">E892-F892</f>
        <v>0.004202</v>
      </c>
    </row>
    <row r="893" customFormat="false" ht="33.75" hidden="false" customHeight="false" outlineLevel="0" collapsed="false">
      <c r="A893" s="20" t="s">
        <v>898</v>
      </c>
      <c r="B893" s="21" t="s">
        <v>15</v>
      </c>
      <c r="C893" s="22" t="s">
        <v>926</v>
      </c>
      <c r="D893" s="23" t="n">
        <v>6</v>
      </c>
      <c r="E893" s="24" t="n">
        <v>5E-005</v>
      </c>
      <c r="F893" s="25" t="n">
        <v>5E-006</v>
      </c>
      <c r="G893" s="26" t="n">
        <f aca="false">E893-F893</f>
        <v>4.5E-005</v>
      </c>
    </row>
    <row r="894" customFormat="false" ht="33.75" hidden="false" customHeight="false" outlineLevel="0" collapsed="false">
      <c r="A894" s="20" t="s">
        <v>898</v>
      </c>
      <c r="B894" s="21" t="s">
        <v>15</v>
      </c>
      <c r="C894" s="22" t="s">
        <v>927</v>
      </c>
      <c r="D894" s="23" t="n">
        <v>7</v>
      </c>
      <c r="E894" s="24" t="n">
        <v>5E-005</v>
      </c>
      <c r="F894" s="25" t="n">
        <v>4.9E-005</v>
      </c>
      <c r="G894" s="26" t="n">
        <f aca="false">E894-F894</f>
        <v>1E-006</v>
      </c>
    </row>
    <row r="895" customFormat="false" ht="94.5" hidden="false" customHeight="false" outlineLevel="0" collapsed="false">
      <c r="A895" s="20" t="s">
        <v>898</v>
      </c>
      <c r="B895" s="21" t="s">
        <v>15</v>
      </c>
      <c r="C895" s="22" t="s">
        <v>928</v>
      </c>
      <c r="D895" s="23" t="n">
        <v>5</v>
      </c>
      <c r="E895" s="24" t="n">
        <v>0.05</v>
      </c>
      <c r="F895" s="25" t="n">
        <v>0.002753</v>
      </c>
      <c r="G895" s="26" t="n">
        <f aca="false">E895-F895</f>
        <v>0.047247</v>
      </c>
    </row>
    <row r="896" customFormat="false" ht="33.75" hidden="false" customHeight="false" outlineLevel="0" collapsed="false">
      <c r="A896" s="20" t="s">
        <v>898</v>
      </c>
      <c r="B896" s="21" t="s">
        <v>15</v>
      </c>
      <c r="C896" s="22" t="s">
        <v>929</v>
      </c>
      <c r="D896" s="23" t="n">
        <v>6</v>
      </c>
      <c r="E896" s="24" t="n">
        <v>2E-005</v>
      </c>
      <c r="F896" s="25" t="n">
        <v>2.1E-005</v>
      </c>
      <c r="G896" s="26" t="n">
        <f aca="false">E896-F896</f>
        <v>-9.99999999999997E-007</v>
      </c>
    </row>
    <row r="897" customFormat="false" ht="33.75" hidden="false" customHeight="false" outlineLevel="0" collapsed="false">
      <c r="A897" s="20" t="s">
        <v>898</v>
      </c>
      <c r="B897" s="21" t="s">
        <v>15</v>
      </c>
      <c r="C897" s="22" t="s">
        <v>64</v>
      </c>
      <c r="D897" s="23" t="n">
        <v>6</v>
      </c>
      <c r="E897" s="24" t="n">
        <v>0.0001</v>
      </c>
      <c r="F897" s="25" t="n">
        <v>0</v>
      </c>
      <c r="G897" s="26" t="n">
        <f aca="false">E897-F897</f>
        <v>0.0001</v>
      </c>
    </row>
    <row r="898" customFormat="false" ht="33.75" hidden="false" customHeight="false" outlineLevel="0" collapsed="false">
      <c r="A898" s="20" t="s">
        <v>898</v>
      </c>
      <c r="B898" s="21" t="s">
        <v>15</v>
      </c>
      <c r="C898" s="22" t="s">
        <v>910</v>
      </c>
      <c r="D898" s="23" t="n">
        <v>6</v>
      </c>
      <c r="E898" s="24" t="n">
        <v>2E-005</v>
      </c>
      <c r="F898" s="25" t="n">
        <v>2.2E-005</v>
      </c>
      <c r="G898" s="26" t="n">
        <f aca="false">E898-F898</f>
        <v>-2E-006</v>
      </c>
    </row>
    <row r="899" customFormat="false" ht="33.75" hidden="false" customHeight="false" outlineLevel="0" collapsed="false">
      <c r="A899" s="20" t="s">
        <v>898</v>
      </c>
      <c r="B899" s="21" t="s">
        <v>15</v>
      </c>
      <c r="C899" s="22" t="s">
        <v>930</v>
      </c>
      <c r="D899" s="23" t="n">
        <v>5</v>
      </c>
      <c r="E899" s="24" t="n">
        <v>0.018</v>
      </c>
      <c r="F899" s="25" t="n">
        <v>0.004183</v>
      </c>
      <c r="G899" s="26" t="n">
        <f aca="false">E899-F899</f>
        <v>0.013817</v>
      </c>
    </row>
    <row r="900" customFormat="false" ht="33.75" hidden="false" customHeight="false" outlineLevel="0" collapsed="false">
      <c r="A900" s="20" t="s">
        <v>898</v>
      </c>
      <c r="B900" s="21" t="s">
        <v>15</v>
      </c>
      <c r="C900" s="22" t="s">
        <v>931</v>
      </c>
      <c r="D900" s="23" t="n">
        <v>7</v>
      </c>
      <c r="E900" s="24" t="n">
        <v>5E-005</v>
      </c>
      <c r="F900" s="25" t="n">
        <v>5.1E-005</v>
      </c>
      <c r="G900" s="26" t="n">
        <f aca="false">E900-F900</f>
        <v>-9.99999999999997E-007</v>
      </c>
    </row>
    <row r="901" customFormat="false" ht="33.75" hidden="false" customHeight="false" outlineLevel="0" collapsed="false">
      <c r="A901" s="20" t="s">
        <v>898</v>
      </c>
      <c r="B901" s="21" t="s">
        <v>15</v>
      </c>
      <c r="C901" s="22" t="s">
        <v>932</v>
      </c>
      <c r="D901" s="23" t="n">
        <v>6</v>
      </c>
      <c r="E901" s="24" t="n">
        <v>0.0001</v>
      </c>
      <c r="F901" s="25" t="n">
        <v>5E-006</v>
      </c>
      <c r="G901" s="26" t="n">
        <f aca="false">E901-F901</f>
        <v>9.5E-005</v>
      </c>
    </row>
    <row r="902" customFormat="false" ht="33.75" hidden="false" customHeight="false" outlineLevel="0" collapsed="false">
      <c r="A902" s="20" t="s">
        <v>898</v>
      </c>
      <c r="B902" s="21" t="s">
        <v>15</v>
      </c>
      <c r="C902" s="22" t="s">
        <v>933</v>
      </c>
      <c r="D902" s="23" t="n">
        <v>7</v>
      </c>
      <c r="E902" s="24" t="n">
        <v>0.000579</v>
      </c>
      <c r="F902" s="25" t="n">
        <v>0.000541</v>
      </c>
      <c r="G902" s="26" t="n">
        <f aca="false">E902-F902</f>
        <v>3.8E-005</v>
      </c>
    </row>
    <row r="903" customFormat="false" ht="33.75" hidden="false" customHeight="false" outlineLevel="0" collapsed="false">
      <c r="A903" s="20" t="s">
        <v>898</v>
      </c>
      <c r="B903" s="21" t="s">
        <v>15</v>
      </c>
      <c r="C903" s="22" t="s">
        <v>934</v>
      </c>
      <c r="D903" s="23" t="n">
        <v>6</v>
      </c>
      <c r="E903" s="24" t="n">
        <v>0.0015</v>
      </c>
      <c r="F903" s="25" t="n">
        <v>0.000338</v>
      </c>
      <c r="G903" s="26" t="n">
        <f aca="false">E903-F903</f>
        <v>0.001162</v>
      </c>
    </row>
    <row r="904" customFormat="false" ht="33.75" hidden="false" customHeight="false" outlineLevel="0" collapsed="false">
      <c r="A904" s="20" t="s">
        <v>898</v>
      </c>
      <c r="B904" s="21" t="s">
        <v>15</v>
      </c>
      <c r="C904" s="22" t="s">
        <v>935</v>
      </c>
      <c r="D904" s="27" t="n">
        <v>5</v>
      </c>
      <c r="E904" s="24" t="n">
        <v>0.05</v>
      </c>
      <c r="F904" s="25" t="n">
        <v>0.119223</v>
      </c>
      <c r="G904" s="26" t="n">
        <f aca="false">E904-F904</f>
        <v>-0.069223</v>
      </c>
    </row>
    <row r="905" customFormat="false" ht="33.75" hidden="false" customHeight="false" outlineLevel="0" collapsed="false">
      <c r="A905" s="20" t="s">
        <v>898</v>
      </c>
      <c r="B905" s="21" t="s">
        <v>15</v>
      </c>
      <c r="C905" s="22" t="s">
        <v>936</v>
      </c>
      <c r="D905" s="23" t="n">
        <v>7</v>
      </c>
      <c r="E905" s="24" t="n">
        <v>0.0001</v>
      </c>
      <c r="F905" s="25" t="n">
        <v>3E-006</v>
      </c>
      <c r="G905" s="26" t="n">
        <f aca="false">E905-F905</f>
        <v>9.7E-005</v>
      </c>
    </row>
    <row r="906" customFormat="false" ht="33.75" hidden="false" customHeight="false" outlineLevel="0" collapsed="false">
      <c r="A906" s="20" t="s">
        <v>898</v>
      </c>
      <c r="B906" s="21" t="s">
        <v>15</v>
      </c>
      <c r="C906" s="22" t="s">
        <v>937</v>
      </c>
      <c r="D906" s="23" t="n">
        <v>6</v>
      </c>
      <c r="E906" s="24" t="n">
        <v>0.0011</v>
      </c>
      <c r="F906" s="25" t="n">
        <v>0.000733</v>
      </c>
      <c r="G906" s="26" t="n">
        <f aca="false">E906-F906</f>
        <v>0.000367</v>
      </c>
    </row>
    <row r="907" customFormat="false" ht="33.75" hidden="false" customHeight="false" outlineLevel="0" collapsed="false">
      <c r="A907" s="20" t="s">
        <v>898</v>
      </c>
      <c r="B907" s="21" t="s">
        <v>15</v>
      </c>
      <c r="C907" s="22" t="s">
        <v>938</v>
      </c>
      <c r="D907" s="23" t="n">
        <v>6</v>
      </c>
      <c r="E907" s="24" t="n">
        <v>0.0026</v>
      </c>
      <c r="F907" s="25" t="n">
        <v>0.000551</v>
      </c>
      <c r="G907" s="26" t="n">
        <f aca="false">E907-F907</f>
        <v>0.002049</v>
      </c>
    </row>
    <row r="908" customFormat="false" ht="33.75" hidden="false" customHeight="false" outlineLevel="0" collapsed="false">
      <c r="A908" s="20" t="s">
        <v>898</v>
      </c>
      <c r="B908" s="21" t="s">
        <v>15</v>
      </c>
      <c r="C908" s="22" t="s">
        <v>939</v>
      </c>
      <c r="D908" s="23" t="n">
        <v>5</v>
      </c>
      <c r="E908" s="24" t="n">
        <v>0.003</v>
      </c>
      <c r="F908" s="25" t="n">
        <v>0.000947</v>
      </c>
      <c r="G908" s="26" t="n">
        <f aca="false">E908-F908</f>
        <v>0.002053</v>
      </c>
    </row>
    <row r="909" customFormat="false" ht="33.75" hidden="false" customHeight="false" outlineLevel="0" collapsed="false">
      <c r="A909" s="20" t="s">
        <v>898</v>
      </c>
      <c r="B909" s="21" t="s">
        <v>15</v>
      </c>
      <c r="C909" s="22" t="s">
        <v>940</v>
      </c>
      <c r="D909" s="23" t="n">
        <v>6</v>
      </c>
      <c r="E909" s="24" t="n">
        <v>0.0027</v>
      </c>
      <c r="F909" s="25" t="n">
        <v>0.001068</v>
      </c>
      <c r="G909" s="26" t="n">
        <f aca="false">E909-F909</f>
        <v>0.001632</v>
      </c>
    </row>
    <row r="910" customFormat="false" ht="33.75" hidden="false" customHeight="false" outlineLevel="0" collapsed="false">
      <c r="A910" s="20" t="s">
        <v>898</v>
      </c>
      <c r="B910" s="21" t="s">
        <v>15</v>
      </c>
      <c r="C910" s="22" t="s">
        <v>941</v>
      </c>
      <c r="D910" s="23" t="n">
        <v>6</v>
      </c>
      <c r="E910" s="24" t="n">
        <v>0.0026</v>
      </c>
      <c r="F910" s="25" t="n">
        <v>0.001787</v>
      </c>
      <c r="G910" s="26" t="n">
        <f aca="false">E910-F910</f>
        <v>0.000813</v>
      </c>
    </row>
    <row r="911" customFormat="false" ht="33.75" hidden="false" customHeight="false" outlineLevel="0" collapsed="false">
      <c r="A911" s="20" t="s">
        <v>898</v>
      </c>
      <c r="B911" s="21" t="s">
        <v>15</v>
      </c>
      <c r="C911" s="22" t="s">
        <v>942</v>
      </c>
      <c r="D911" s="23" t="n">
        <v>6</v>
      </c>
      <c r="E911" s="24" t="n">
        <v>0.0006</v>
      </c>
      <c r="F911" s="25" t="n">
        <v>0.000321</v>
      </c>
      <c r="G911" s="26" t="n">
        <f aca="false">E911-F911</f>
        <v>0.000279</v>
      </c>
    </row>
    <row r="912" customFormat="false" ht="33.75" hidden="false" customHeight="false" outlineLevel="0" collapsed="false">
      <c r="A912" s="20" t="s">
        <v>898</v>
      </c>
      <c r="B912" s="21" t="s">
        <v>15</v>
      </c>
      <c r="C912" s="22" t="s">
        <v>943</v>
      </c>
      <c r="D912" s="23" t="n">
        <v>6</v>
      </c>
      <c r="E912" s="24" t="n">
        <v>0.0008</v>
      </c>
      <c r="F912" s="25" t="n">
        <v>8E-005</v>
      </c>
      <c r="G912" s="26" t="n">
        <f aca="false">E912-F912</f>
        <v>0.00072</v>
      </c>
    </row>
    <row r="913" customFormat="false" ht="33.75" hidden="false" customHeight="false" outlineLevel="0" collapsed="false">
      <c r="A913" s="20" t="s">
        <v>898</v>
      </c>
      <c r="B913" s="21" t="s">
        <v>15</v>
      </c>
      <c r="C913" s="22" t="s">
        <v>944</v>
      </c>
      <c r="D913" s="23" t="n">
        <v>7</v>
      </c>
      <c r="E913" s="24" t="n">
        <v>0.0001</v>
      </c>
      <c r="F913" s="25" t="n">
        <v>5.5E-005</v>
      </c>
      <c r="G913" s="26" t="n">
        <f aca="false">E913-F913</f>
        <v>4.5E-005</v>
      </c>
    </row>
    <row r="914" customFormat="false" ht="33.75" hidden="false" customHeight="false" outlineLevel="0" collapsed="false">
      <c r="A914" s="20" t="s">
        <v>898</v>
      </c>
      <c r="B914" s="21" t="s">
        <v>15</v>
      </c>
      <c r="C914" s="22" t="s">
        <v>945</v>
      </c>
      <c r="D914" s="23" t="n">
        <v>6</v>
      </c>
      <c r="E914" s="24" t="n">
        <v>5E-005</v>
      </c>
      <c r="F914" s="25" t="n">
        <v>5.1E-005</v>
      </c>
      <c r="G914" s="26" t="n">
        <f aca="false">E914-F914</f>
        <v>-9.99999999999997E-007</v>
      </c>
    </row>
    <row r="915" customFormat="false" ht="33.75" hidden="false" customHeight="false" outlineLevel="0" collapsed="false">
      <c r="A915" s="20" t="s">
        <v>898</v>
      </c>
      <c r="B915" s="21" t="s">
        <v>15</v>
      </c>
      <c r="C915" s="22" t="s">
        <v>946</v>
      </c>
      <c r="D915" s="23" t="n">
        <v>7</v>
      </c>
      <c r="E915" s="24" t="n">
        <v>5E-005</v>
      </c>
      <c r="F915" s="25" t="n">
        <v>2.5E-005</v>
      </c>
      <c r="G915" s="26" t="n">
        <f aca="false">E915-F915</f>
        <v>2.5E-005</v>
      </c>
    </row>
    <row r="916" customFormat="false" ht="33.75" hidden="false" customHeight="false" outlineLevel="0" collapsed="false">
      <c r="A916" s="20" t="s">
        <v>898</v>
      </c>
      <c r="B916" s="21" t="s">
        <v>15</v>
      </c>
      <c r="C916" s="22" t="s">
        <v>947</v>
      </c>
      <c r="D916" s="23" t="n">
        <v>7</v>
      </c>
      <c r="E916" s="24" t="n">
        <v>5E-006</v>
      </c>
      <c r="F916" s="25" t="n">
        <v>6E-006</v>
      </c>
      <c r="G916" s="26" t="n">
        <f aca="false">E916-F916</f>
        <v>-1E-006</v>
      </c>
    </row>
    <row r="917" customFormat="false" ht="33.75" hidden="false" customHeight="false" outlineLevel="0" collapsed="false">
      <c r="A917" s="20" t="s">
        <v>898</v>
      </c>
      <c r="B917" s="21" t="s">
        <v>15</v>
      </c>
      <c r="C917" s="22" t="s">
        <v>948</v>
      </c>
      <c r="D917" s="23" t="n">
        <v>6</v>
      </c>
      <c r="E917" s="24" t="n">
        <v>5E-005</v>
      </c>
      <c r="F917" s="25" t="n">
        <v>5.2E-005</v>
      </c>
      <c r="G917" s="26" t="n">
        <f aca="false">E917-F917</f>
        <v>-1.99999999999999E-006</v>
      </c>
    </row>
    <row r="918" customFormat="false" ht="33.75" hidden="false" customHeight="false" outlineLevel="0" collapsed="false">
      <c r="A918" s="20" t="s">
        <v>898</v>
      </c>
      <c r="B918" s="21" t="s">
        <v>15</v>
      </c>
      <c r="C918" s="22" t="s">
        <v>949</v>
      </c>
      <c r="D918" s="23" t="n">
        <v>7</v>
      </c>
      <c r="E918" s="24" t="n">
        <v>0.0005</v>
      </c>
      <c r="F918" s="25" t="n">
        <v>0.000202</v>
      </c>
      <c r="G918" s="26" t="n">
        <f aca="false">E918-F918</f>
        <v>0.000298</v>
      </c>
    </row>
    <row r="919" customFormat="false" ht="40.5" hidden="false" customHeight="false" outlineLevel="0" collapsed="false">
      <c r="A919" s="20" t="s">
        <v>898</v>
      </c>
      <c r="B919" s="21" t="s">
        <v>15</v>
      </c>
      <c r="C919" s="22" t="s">
        <v>950</v>
      </c>
      <c r="D919" s="23" t="n">
        <v>6</v>
      </c>
      <c r="E919" s="24" t="n">
        <v>0.001</v>
      </c>
      <c r="F919" s="25" t="n">
        <v>0.001796</v>
      </c>
      <c r="G919" s="26" t="n">
        <f aca="false">E919-F919</f>
        <v>-0.000796</v>
      </c>
    </row>
    <row r="920" customFormat="false" ht="33.75" hidden="false" customHeight="false" outlineLevel="0" collapsed="false">
      <c r="A920" s="20" t="s">
        <v>898</v>
      </c>
      <c r="B920" s="21" t="s">
        <v>15</v>
      </c>
      <c r="C920" s="22" t="s">
        <v>951</v>
      </c>
      <c r="D920" s="23" t="n">
        <v>6</v>
      </c>
      <c r="E920" s="24" t="n">
        <v>0.0043</v>
      </c>
      <c r="F920" s="25" t="n">
        <v>0.002129</v>
      </c>
      <c r="G920" s="26" t="n">
        <f aca="false">E920-F920</f>
        <v>0.002171</v>
      </c>
    </row>
    <row r="921" customFormat="false" ht="33.75" hidden="false" customHeight="false" outlineLevel="0" collapsed="false">
      <c r="A921" s="20" t="s">
        <v>898</v>
      </c>
      <c r="B921" s="21" t="s">
        <v>15</v>
      </c>
      <c r="C921" s="22" t="s">
        <v>952</v>
      </c>
      <c r="D921" s="23" t="n">
        <v>7</v>
      </c>
      <c r="E921" s="24" t="n">
        <v>5E-005</v>
      </c>
      <c r="F921" s="25" t="n">
        <v>2E-006</v>
      </c>
      <c r="G921" s="26" t="n">
        <f aca="false">E921-F921</f>
        <v>4.8E-005</v>
      </c>
    </row>
    <row r="922" customFormat="false" ht="33.75" hidden="false" customHeight="false" outlineLevel="0" collapsed="false">
      <c r="A922" s="20" t="s">
        <v>898</v>
      </c>
      <c r="B922" s="21" t="s">
        <v>15</v>
      </c>
      <c r="C922" s="22" t="s">
        <v>953</v>
      </c>
      <c r="D922" s="23" t="n">
        <v>6</v>
      </c>
      <c r="E922" s="24" t="n">
        <v>5E-005</v>
      </c>
      <c r="F922" s="25" t="n">
        <v>1.3E-005</v>
      </c>
      <c r="G922" s="26" t="n">
        <f aca="false">E922-F922</f>
        <v>3.7E-005</v>
      </c>
    </row>
    <row r="923" customFormat="false" ht="33.75" hidden="false" customHeight="false" outlineLevel="0" collapsed="false">
      <c r="A923" s="20" t="s">
        <v>898</v>
      </c>
      <c r="B923" s="21" t="s">
        <v>15</v>
      </c>
      <c r="C923" s="22" t="s">
        <v>954</v>
      </c>
      <c r="D923" s="23" t="n">
        <v>7</v>
      </c>
      <c r="E923" s="24" t="n">
        <v>0.0001</v>
      </c>
      <c r="F923" s="25" t="n">
        <v>1.5E-005</v>
      </c>
      <c r="G923" s="26" t="n">
        <f aca="false">E923-F923</f>
        <v>8.5E-005</v>
      </c>
    </row>
    <row r="924" customFormat="false" ht="33.75" hidden="false" customHeight="false" outlineLevel="0" collapsed="false">
      <c r="A924" s="20" t="s">
        <v>898</v>
      </c>
      <c r="B924" s="21" t="s">
        <v>15</v>
      </c>
      <c r="C924" s="22" t="s">
        <v>955</v>
      </c>
      <c r="D924" s="23" t="n">
        <v>6</v>
      </c>
      <c r="E924" s="24" t="n">
        <v>0.00015</v>
      </c>
      <c r="F924" s="25" t="n">
        <v>0.000483</v>
      </c>
      <c r="G924" s="26" t="n">
        <f aca="false">E924-F924</f>
        <v>-0.000333</v>
      </c>
    </row>
    <row r="925" customFormat="false" ht="33.75" hidden="false" customHeight="false" outlineLevel="0" collapsed="false">
      <c r="A925" s="20" t="s">
        <v>898</v>
      </c>
      <c r="B925" s="21" t="s">
        <v>15</v>
      </c>
      <c r="C925" s="22" t="s">
        <v>956</v>
      </c>
      <c r="D925" s="23" t="n">
        <v>6</v>
      </c>
      <c r="E925" s="24" t="n">
        <v>5E-005</v>
      </c>
      <c r="F925" s="25" t="n">
        <v>0.000105</v>
      </c>
      <c r="G925" s="26" t="n">
        <f aca="false">E925-F925</f>
        <v>-5.5E-005</v>
      </c>
    </row>
    <row r="926" customFormat="false" ht="33.75" hidden="false" customHeight="false" outlineLevel="0" collapsed="false">
      <c r="A926" s="20" t="s">
        <v>898</v>
      </c>
      <c r="B926" s="21" t="s">
        <v>15</v>
      </c>
      <c r="C926" s="22" t="s">
        <v>957</v>
      </c>
      <c r="D926" s="23" t="n">
        <v>7</v>
      </c>
      <c r="E926" s="24" t="n">
        <v>5E-005</v>
      </c>
      <c r="F926" s="25" t="n">
        <v>6.2E-005</v>
      </c>
      <c r="G926" s="26" t="n">
        <f aca="false">E926-F926</f>
        <v>-1.2E-005</v>
      </c>
    </row>
    <row r="927" customFormat="false" ht="33.75" hidden="false" customHeight="false" outlineLevel="0" collapsed="false">
      <c r="A927" s="20" t="s">
        <v>898</v>
      </c>
      <c r="B927" s="21" t="s">
        <v>15</v>
      </c>
      <c r="C927" s="22" t="s">
        <v>958</v>
      </c>
      <c r="D927" s="23" t="n">
        <v>6</v>
      </c>
      <c r="E927" s="24" t="n">
        <v>5E-005</v>
      </c>
      <c r="F927" s="25" t="n">
        <v>5.1E-005</v>
      </c>
      <c r="G927" s="26" t="n">
        <f aca="false">E927-F927</f>
        <v>-9.99999999999997E-007</v>
      </c>
    </row>
    <row r="928" customFormat="false" ht="33.75" hidden="false" customHeight="false" outlineLevel="0" collapsed="false">
      <c r="A928" s="20" t="s">
        <v>898</v>
      </c>
      <c r="B928" s="21" t="s">
        <v>15</v>
      </c>
      <c r="C928" s="22" t="s">
        <v>959</v>
      </c>
      <c r="D928" s="23" t="n">
        <v>6</v>
      </c>
      <c r="E928" s="24" t="n">
        <v>0.0005</v>
      </c>
      <c r="F928" s="25" t="n">
        <v>2E-006</v>
      </c>
      <c r="G928" s="26" t="n">
        <f aca="false">E928-F928</f>
        <v>0.000498</v>
      </c>
    </row>
    <row r="929" customFormat="false" ht="33.75" hidden="false" customHeight="false" outlineLevel="0" collapsed="false">
      <c r="A929" s="20" t="s">
        <v>898</v>
      </c>
      <c r="B929" s="21" t="s">
        <v>15</v>
      </c>
      <c r="C929" s="22" t="s">
        <v>960</v>
      </c>
      <c r="D929" s="23" t="n">
        <v>6</v>
      </c>
      <c r="E929" s="24" t="n">
        <v>0.0001</v>
      </c>
      <c r="F929" s="25" t="n">
        <v>0.000525</v>
      </c>
      <c r="G929" s="26" t="n">
        <f aca="false">E929-F929</f>
        <v>-0.000425</v>
      </c>
    </row>
    <row r="930" customFormat="false" ht="67.5" hidden="false" customHeight="false" outlineLevel="0" collapsed="false">
      <c r="A930" s="20" t="s">
        <v>898</v>
      </c>
      <c r="B930" s="21" t="s">
        <v>15</v>
      </c>
      <c r="C930" s="22" t="s">
        <v>961</v>
      </c>
      <c r="D930" s="23" t="n">
        <v>3</v>
      </c>
      <c r="E930" s="24" t="n">
        <v>0.0015</v>
      </c>
      <c r="F930" s="25" t="n">
        <v>7.2E-005</v>
      </c>
      <c r="G930" s="26" t="n">
        <f aca="false">E930-F930</f>
        <v>0.001428</v>
      </c>
    </row>
    <row r="931" customFormat="false" ht="54" hidden="false" customHeight="false" outlineLevel="0" collapsed="false">
      <c r="A931" s="20" t="s">
        <v>898</v>
      </c>
      <c r="B931" s="21" t="s">
        <v>15</v>
      </c>
      <c r="C931" s="22" t="s">
        <v>962</v>
      </c>
      <c r="D931" s="23" t="n">
        <v>3</v>
      </c>
      <c r="E931" s="24" t="n">
        <v>0.0002</v>
      </c>
      <c r="F931" s="25" t="n">
        <v>0</v>
      </c>
      <c r="G931" s="26" t="n">
        <f aca="false">E931-F931</f>
        <v>0.0002</v>
      </c>
    </row>
    <row r="932" customFormat="false" ht="33.75" hidden="false" customHeight="false" outlineLevel="0" collapsed="false">
      <c r="A932" s="20" t="s">
        <v>898</v>
      </c>
      <c r="B932" s="21" t="s">
        <v>15</v>
      </c>
      <c r="C932" s="22" t="s">
        <v>963</v>
      </c>
      <c r="D932" s="23" t="n">
        <v>7</v>
      </c>
      <c r="E932" s="24" t="n">
        <v>5E-005</v>
      </c>
      <c r="F932" s="25" t="n">
        <v>3E-005</v>
      </c>
      <c r="G932" s="26" t="n">
        <f aca="false">E932-F932</f>
        <v>2E-005</v>
      </c>
    </row>
    <row r="933" customFormat="false" ht="33.75" hidden="false" customHeight="false" outlineLevel="0" collapsed="false">
      <c r="A933" s="20" t="s">
        <v>898</v>
      </c>
      <c r="B933" s="21" t="s">
        <v>15</v>
      </c>
      <c r="C933" s="22" t="s">
        <v>964</v>
      </c>
      <c r="D933" s="23" t="n">
        <v>6</v>
      </c>
      <c r="E933" s="24" t="n">
        <v>0.0005</v>
      </c>
      <c r="F933" s="25" t="n">
        <v>6.8E-005</v>
      </c>
      <c r="G933" s="26" t="n">
        <f aca="false">E933-F933</f>
        <v>0.000432</v>
      </c>
    </row>
    <row r="934" customFormat="false" ht="33.75" hidden="false" customHeight="false" outlineLevel="0" collapsed="false">
      <c r="A934" s="20" t="s">
        <v>898</v>
      </c>
      <c r="B934" s="21" t="s">
        <v>15</v>
      </c>
      <c r="C934" s="22" t="s">
        <v>965</v>
      </c>
      <c r="D934" s="23" t="n">
        <v>6</v>
      </c>
      <c r="E934" s="24" t="n">
        <v>3E-005</v>
      </c>
      <c r="F934" s="25" t="n">
        <v>2.6E-005</v>
      </c>
      <c r="G934" s="26" t="n">
        <f aca="false">E934-F934</f>
        <v>4E-006</v>
      </c>
    </row>
    <row r="935" customFormat="false" ht="33.75" hidden="false" customHeight="false" outlineLevel="0" collapsed="false">
      <c r="A935" s="20" t="s">
        <v>898</v>
      </c>
      <c r="B935" s="21" t="s">
        <v>15</v>
      </c>
      <c r="C935" s="22" t="s">
        <v>966</v>
      </c>
      <c r="D935" s="23" t="n">
        <v>4</v>
      </c>
      <c r="E935" s="24" t="n">
        <v>0.115</v>
      </c>
      <c r="F935" s="25" t="n">
        <v>0.072141</v>
      </c>
      <c r="G935" s="26" t="n">
        <f aca="false">E935-F935</f>
        <v>0.042859</v>
      </c>
    </row>
    <row r="936" customFormat="false" ht="81" hidden="false" customHeight="false" outlineLevel="0" collapsed="false">
      <c r="A936" s="20" t="s">
        <v>898</v>
      </c>
      <c r="B936" s="21" t="s">
        <v>15</v>
      </c>
      <c r="C936" s="22" t="s">
        <v>967</v>
      </c>
      <c r="D936" s="23" t="n">
        <v>5</v>
      </c>
      <c r="E936" s="24" t="n">
        <v>0.0003</v>
      </c>
      <c r="F936" s="25" t="n">
        <v>6.9E-005</v>
      </c>
      <c r="G936" s="26" t="n">
        <f aca="false">E936-F936</f>
        <v>0.000231</v>
      </c>
    </row>
    <row r="937" customFormat="false" ht="67.5" hidden="false" customHeight="false" outlineLevel="0" collapsed="false">
      <c r="A937" s="20" t="s">
        <v>898</v>
      </c>
      <c r="B937" s="21" t="s">
        <v>15</v>
      </c>
      <c r="C937" s="22" t="s">
        <v>968</v>
      </c>
      <c r="D937" s="23" t="n">
        <v>3</v>
      </c>
      <c r="E937" s="24" t="n">
        <v>0</v>
      </c>
      <c r="F937" s="25" t="n">
        <v>0.1</v>
      </c>
      <c r="G937" s="26" t="n">
        <f aca="false">E937-F937</f>
        <v>-0.1</v>
      </c>
    </row>
    <row r="938" customFormat="false" ht="33.75" hidden="false" customHeight="false" outlineLevel="0" collapsed="false">
      <c r="A938" s="20" t="s">
        <v>898</v>
      </c>
      <c r="B938" s="21" t="s">
        <v>15</v>
      </c>
      <c r="C938" s="22" t="s">
        <v>969</v>
      </c>
      <c r="D938" s="23" t="n">
        <v>7</v>
      </c>
      <c r="E938" s="24" t="n">
        <v>0.0001</v>
      </c>
      <c r="F938" s="25" t="n">
        <v>0.000101</v>
      </c>
      <c r="G938" s="26" t="n">
        <f aca="false">E938-F938</f>
        <v>-9.99999999999997E-007</v>
      </c>
    </row>
    <row r="939" customFormat="false" ht="33.75" hidden="false" customHeight="false" outlineLevel="0" collapsed="false">
      <c r="A939" s="20" t="s">
        <v>898</v>
      </c>
      <c r="B939" s="21" t="s">
        <v>15</v>
      </c>
      <c r="C939" s="22" t="s">
        <v>923</v>
      </c>
      <c r="D939" s="23" t="n">
        <v>7</v>
      </c>
      <c r="E939" s="24" t="n">
        <v>1E-005</v>
      </c>
      <c r="F939" s="25" t="n">
        <v>4E-006</v>
      </c>
      <c r="G939" s="26" t="n">
        <f aca="false">E939-F939</f>
        <v>6E-006</v>
      </c>
    </row>
    <row r="940" customFormat="false" ht="33.75" hidden="false" customHeight="false" outlineLevel="0" collapsed="false">
      <c r="A940" s="20" t="s">
        <v>898</v>
      </c>
      <c r="B940" s="21" t="s">
        <v>15</v>
      </c>
      <c r="C940" s="22" t="s">
        <v>970</v>
      </c>
      <c r="D940" s="23" t="n">
        <v>5</v>
      </c>
      <c r="E940" s="24" t="n">
        <v>0.04</v>
      </c>
      <c r="F940" s="25" t="n">
        <v>0.003348</v>
      </c>
      <c r="G940" s="26" t="n">
        <f aca="false">E940-F940</f>
        <v>0.036652</v>
      </c>
    </row>
    <row r="941" customFormat="false" ht="33.75" hidden="false" customHeight="false" outlineLevel="0" collapsed="false">
      <c r="A941" s="20" t="s">
        <v>898</v>
      </c>
      <c r="B941" s="21" t="s">
        <v>15</v>
      </c>
      <c r="C941" s="22" t="s">
        <v>971</v>
      </c>
      <c r="D941" s="23" t="n">
        <v>5</v>
      </c>
      <c r="E941" s="24" t="n">
        <v>0.02394</v>
      </c>
      <c r="F941" s="25" t="n">
        <v>0.000945</v>
      </c>
      <c r="G941" s="26" t="n">
        <f aca="false">E941-F941</f>
        <v>0.022995</v>
      </c>
    </row>
    <row r="942" customFormat="false" ht="33.75" hidden="false" customHeight="false" outlineLevel="0" collapsed="false">
      <c r="A942" s="20" t="s">
        <v>898</v>
      </c>
      <c r="B942" s="21" t="s">
        <v>15</v>
      </c>
      <c r="C942" s="22" t="s">
        <v>972</v>
      </c>
      <c r="D942" s="23" t="n">
        <v>6</v>
      </c>
      <c r="E942" s="24" t="n">
        <v>0.0001</v>
      </c>
      <c r="F942" s="25" t="n">
        <v>7E-006</v>
      </c>
      <c r="G942" s="26" t="n">
        <f aca="false">E942-F942</f>
        <v>9.3E-005</v>
      </c>
    </row>
    <row r="943" customFormat="false" ht="33.75" hidden="false" customHeight="false" outlineLevel="0" collapsed="false">
      <c r="A943" s="20" t="s">
        <v>898</v>
      </c>
      <c r="B943" s="21" t="s">
        <v>15</v>
      </c>
      <c r="C943" s="22" t="s">
        <v>973</v>
      </c>
      <c r="D943" s="23" t="n">
        <v>6</v>
      </c>
      <c r="E943" s="24" t="n">
        <v>0.0005</v>
      </c>
      <c r="F943" s="25" t="n">
        <v>0.000226</v>
      </c>
      <c r="G943" s="26" t="n">
        <f aca="false">E943-F943</f>
        <v>0.000274</v>
      </c>
    </row>
    <row r="944" customFormat="false" ht="54" hidden="false" customHeight="false" outlineLevel="0" collapsed="false">
      <c r="A944" s="20" t="s">
        <v>898</v>
      </c>
      <c r="B944" s="21" t="s">
        <v>15</v>
      </c>
      <c r="C944" s="22" t="s">
        <v>974</v>
      </c>
      <c r="D944" s="23" t="n">
        <v>6</v>
      </c>
      <c r="E944" s="24" t="n">
        <v>0.0001</v>
      </c>
      <c r="F944" s="25" t="n">
        <v>0.000179</v>
      </c>
      <c r="G944" s="26" t="n">
        <f aca="false">E944-F944</f>
        <v>-7.9E-005</v>
      </c>
    </row>
    <row r="945" customFormat="false" ht="33.75" hidden="false" customHeight="false" outlineLevel="0" collapsed="false">
      <c r="A945" s="20" t="s">
        <v>898</v>
      </c>
      <c r="B945" s="21" t="s">
        <v>15</v>
      </c>
      <c r="C945" s="22" t="s">
        <v>975</v>
      </c>
      <c r="D945" s="23" t="n">
        <v>6</v>
      </c>
      <c r="E945" s="24" t="n">
        <v>5E-005</v>
      </c>
      <c r="F945" s="25" t="n">
        <v>0.000525</v>
      </c>
      <c r="G945" s="26" t="n">
        <f aca="false">E945-F945</f>
        <v>-0.000475</v>
      </c>
    </row>
    <row r="946" customFormat="false" ht="33.75" hidden="false" customHeight="false" outlineLevel="0" collapsed="false">
      <c r="A946" s="20" t="s">
        <v>898</v>
      </c>
      <c r="B946" s="21" t="s">
        <v>15</v>
      </c>
      <c r="C946" s="22" t="s">
        <v>976</v>
      </c>
      <c r="D946" s="23" t="n">
        <v>7</v>
      </c>
      <c r="E946" s="24" t="n">
        <v>5E-005</v>
      </c>
      <c r="F946" s="25" t="n">
        <v>1.7E-005</v>
      </c>
      <c r="G946" s="26" t="n">
        <f aca="false">E946-F946</f>
        <v>3.3E-005</v>
      </c>
    </row>
    <row r="947" customFormat="false" ht="33.75" hidden="false" customHeight="false" outlineLevel="0" collapsed="false">
      <c r="A947" s="20" t="s">
        <v>977</v>
      </c>
      <c r="B947" s="21" t="s">
        <v>15</v>
      </c>
      <c r="C947" s="22" t="s">
        <v>978</v>
      </c>
      <c r="D947" s="23" t="n">
        <v>6</v>
      </c>
      <c r="E947" s="24" t="n">
        <v>6E-005</v>
      </c>
      <c r="F947" s="25" t="n">
        <v>3.5E-005</v>
      </c>
      <c r="G947" s="26" t="n">
        <f aca="false">E947-F947</f>
        <v>2.5E-005</v>
      </c>
    </row>
    <row r="948" customFormat="false" ht="33.75" hidden="false" customHeight="false" outlineLevel="0" collapsed="false">
      <c r="A948" s="20" t="s">
        <v>977</v>
      </c>
      <c r="B948" s="21" t="s">
        <v>15</v>
      </c>
      <c r="C948" s="22" t="s">
        <v>979</v>
      </c>
      <c r="D948" s="27" t="n">
        <v>7</v>
      </c>
      <c r="E948" s="24" t="n">
        <v>0.0001</v>
      </c>
      <c r="F948" s="25" t="n">
        <v>0.000101</v>
      </c>
      <c r="G948" s="26" t="n">
        <f aca="false">E948-F948</f>
        <v>-9.99999999999997E-007</v>
      </c>
    </row>
    <row r="949" customFormat="false" ht="67.5" hidden="false" customHeight="false" outlineLevel="0" collapsed="false">
      <c r="A949" s="20" t="s">
        <v>977</v>
      </c>
      <c r="B949" s="21" t="s">
        <v>15</v>
      </c>
      <c r="C949" s="22" t="s">
        <v>980</v>
      </c>
      <c r="D949" s="27" t="n">
        <v>8</v>
      </c>
      <c r="E949" s="24" t="n">
        <v>0.082</v>
      </c>
      <c r="F949" s="25" t="n">
        <v>0.095413</v>
      </c>
      <c r="G949" s="26" t="n">
        <f aca="false">E949-F949</f>
        <v>-0.013413</v>
      </c>
    </row>
    <row r="950" customFormat="false" ht="40.5" hidden="false" customHeight="false" outlineLevel="0" collapsed="false">
      <c r="A950" s="20" t="s">
        <v>977</v>
      </c>
      <c r="B950" s="21" t="s">
        <v>15</v>
      </c>
      <c r="C950" s="22" t="s">
        <v>981</v>
      </c>
      <c r="D950" s="23" t="n">
        <v>7</v>
      </c>
      <c r="E950" s="24" t="n">
        <v>0.00055</v>
      </c>
      <c r="F950" s="25" t="n">
        <v>0.000466</v>
      </c>
      <c r="G950" s="26" t="n">
        <f aca="false">E950-F950</f>
        <v>8.4E-005</v>
      </c>
    </row>
    <row r="951" customFormat="false" ht="40.5" hidden="false" customHeight="false" outlineLevel="0" collapsed="false">
      <c r="A951" s="20" t="s">
        <v>977</v>
      </c>
      <c r="B951" s="21" t="s">
        <v>15</v>
      </c>
      <c r="C951" s="22" t="s">
        <v>982</v>
      </c>
      <c r="D951" s="23" t="n">
        <v>7</v>
      </c>
      <c r="E951" s="24" t="n">
        <v>2.2E-005</v>
      </c>
      <c r="F951" s="25" t="n">
        <v>2.1E-005</v>
      </c>
      <c r="G951" s="26" t="n">
        <f aca="false">E951-F951</f>
        <v>1E-006</v>
      </c>
    </row>
    <row r="952" customFormat="false" ht="33.75" hidden="false" customHeight="false" outlineLevel="0" collapsed="false">
      <c r="A952" s="20" t="s">
        <v>977</v>
      </c>
      <c r="B952" s="21" t="s">
        <v>15</v>
      </c>
      <c r="C952" s="22" t="s">
        <v>983</v>
      </c>
      <c r="D952" s="23" t="n">
        <v>6</v>
      </c>
      <c r="E952" s="24" t="n">
        <v>0.0003</v>
      </c>
      <c r="F952" s="25" t="n">
        <v>3.2E-005</v>
      </c>
      <c r="G952" s="26" t="n">
        <f aca="false">E952-F952</f>
        <v>0.000268</v>
      </c>
    </row>
    <row r="953" customFormat="false" ht="33.75" hidden="false" customHeight="false" outlineLevel="0" collapsed="false">
      <c r="A953" s="20" t="s">
        <v>977</v>
      </c>
      <c r="B953" s="21" t="s">
        <v>15</v>
      </c>
      <c r="C953" s="22" t="s">
        <v>984</v>
      </c>
      <c r="D953" s="23" t="n">
        <v>5</v>
      </c>
      <c r="E953" s="24" t="n">
        <v>0.05</v>
      </c>
      <c r="F953" s="25" t="n">
        <v>0.000581</v>
      </c>
      <c r="G953" s="26" t="n">
        <f aca="false">E953-F953</f>
        <v>0.049419</v>
      </c>
    </row>
    <row r="954" customFormat="false" ht="33.75" hidden="false" customHeight="false" outlineLevel="0" collapsed="false">
      <c r="A954" s="20" t="s">
        <v>977</v>
      </c>
      <c r="B954" s="21" t="s">
        <v>15</v>
      </c>
      <c r="C954" s="22" t="s">
        <v>985</v>
      </c>
      <c r="D954" s="23" t="n">
        <v>5</v>
      </c>
      <c r="E954" s="24" t="n">
        <v>0.002</v>
      </c>
      <c r="F954" s="25" t="n">
        <v>0.000818</v>
      </c>
      <c r="G954" s="26" t="n">
        <f aca="false">E954-F954</f>
        <v>0.001182</v>
      </c>
    </row>
    <row r="955" customFormat="false" ht="33.75" hidden="false" customHeight="false" outlineLevel="0" collapsed="false">
      <c r="A955" s="20" t="s">
        <v>977</v>
      </c>
      <c r="B955" s="21" t="s">
        <v>15</v>
      </c>
      <c r="C955" s="22" t="s">
        <v>986</v>
      </c>
      <c r="D955" s="27" t="n">
        <v>6</v>
      </c>
      <c r="E955" s="24" t="n">
        <v>9E-005</v>
      </c>
      <c r="F955" s="25" t="n">
        <v>9.6E-005</v>
      </c>
      <c r="G955" s="26" t="n">
        <f aca="false">E955-F955</f>
        <v>-6E-006</v>
      </c>
    </row>
    <row r="956" customFormat="false" ht="33.75" hidden="false" customHeight="false" outlineLevel="0" collapsed="false">
      <c r="A956" s="20" t="s">
        <v>977</v>
      </c>
      <c r="B956" s="21" t="s">
        <v>15</v>
      </c>
      <c r="C956" s="22" t="s">
        <v>987</v>
      </c>
      <c r="D956" s="23" t="n">
        <v>6</v>
      </c>
      <c r="E956" s="24" t="n">
        <v>0.0002</v>
      </c>
      <c r="F956" s="25" t="n">
        <v>2.2E-005</v>
      </c>
      <c r="G956" s="26" t="n">
        <f aca="false">E956-F956</f>
        <v>0.000178</v>
      </c>
    </row>
    <row r="957" customFormat="false" ht="33.75" hidden="false" customHeight="false" outlineLevel="0" collapsed="false">
      <c r="A957" s="20" t="s">
        <v>977</v>
      </c>
      <c r="B957" s="21" t="s">
        <v>15</v>
      </c>
      <c r="C957" s="22" t="s">
        <v>988</v>
      </c>
      <c r="D957" s="23" t="n">
        <v>6</v>
      </c>
      <c r="E957" s="24" t="n">
        <v>0.0001</v>
      </c>
      <c r="F957" s="25" t="n">
        <v>2.6E-005</v>
      </c>
      <c r="G957" s="26" t="n">
        <f aca="false">E957-F957</f>
        <v>7.4E-005</v>
      </c>
    </row>
    <row r="958" customFormat="false" ht="94.5" hidden="false" customHeight="false" outlineLevel="0" collapsed="false">
      <c r="A958" s="20" t="s">
        <v>977</v>
      </c>
      <c r="B958" s="21" t="s">
        <v>15</v>
      </c>
      <c r="C958" s="22" t="s">
        <v>989</v>
      </c>
      <c r="D958" s="23" t="n">
        <v>8</v>
      </c>
      <c r="E958" s="24" t="n">
        <v>0</v>
      </c>
      <c r="F958" s="25" t="n">
        <v>5.7E-005</v>
      </c>
      <c r="G958" s="26" t="n">
        <f aca="false">E958-F958</f>
        <v>-5.7E-005</v>
      </c>
    </row>
    <row r="959" customFormat="false" ht="33.75" hidden="false" customHeight="false" outlineLevel="0" collapsed="false">
      <c r="A959" s="20" t="s">
        <v>977</v>
      </c>
      <c r="B959" s="21" t="s">
        <v>15</v>
      </c>
      <c r="C959" s="22" t="s">
        <v>990</v>
      </c>
      <c r="D959" s="23" t="n">
        <v>6</v>
      </c>
      <c r="E959" s="24" t="n">
        <v>0.0001</v>
      </c>
      <c r="F959" s="25" t="n">
        <v>9.5E-005</v>
      </c>
      <c r="G959" s="26" t="n">
        <f aca="false">E959-F959</f>
        <v>5E-006</v>
      </c>
    </row>
    <row r="960" customFormat="false" ht="67.5" hidden="false" customHeight="false" outlineLevel="0" collapsed="false">
      <c r="A960" s="20" t="s">
        <v>977</v>
      </c>
      <c r="B960" s="21" t="s">
        <v>15</v>
      </c>
      <c r="C960" s="22" t="s">
        <v>991</v>
      </c>
      <c r="D960" s="27" t="n">
        <v>3</v>
      </c>
      <c r="E960" s="24" t="n">
        <v>0.002</v>
      </c>
      <c r="F960" s="25" t="n">
        <v>0.000114</v>
      </c>
      <c r="G960" s="26" t="n">
        <f aca="false">E960-F960</f>
        <v>0.001886</v>
      </c>
    </row>
    <row r="961" customFormat="false" ht="54" hidden="false" customHeight="false" outlineLevel="0" collapsed="false">
      <c r="A961" s="20" t="s">
        <v>977</v>
      </c>
      <c r="B961" s="21" t="s">
        <v>15</v>
      </c>
      <c r="C961" s="22" t="s">
        <v>992</v>
      </c>
      <c r="D961" s="23" t="n">
        <v>3</v>
      </c>
      <c r="E961" s="24" t="n">
        <v>0.0001</v>
      </c>
      <c r="F961" s="25" t="n">
        <v>3.6E-005</v>
      </c>
      <c r="G961" s="26" t="n">
        <f aca="false">E961-F961</f>
        <v>6.4E-005</v>
      </c>
    </row>
    <row r="962" customFormat="false" ht="54" hidden="false" customHeight="false" outlineLevel="0" collapsed="false">
      <c r="A962" s="20" t="s">
        <v>977</v>
      </c>
      <c r="B962" s="21" t="s">
        <v>15</v>
      </c>
      <c r="C962" s="22" t="s">
        <v>993</v>
      </c>
      <c r="D962" s="23" t="n">
        <v>3</v>
      </c>
      <c r="E962" s="24" t="n">
        <v>0.0005</v>
      </c>
      <c r="F962" s="25" t="n">
        <v>5.1E-005</v>
      </c>
      <c r="G962" s="26" t="n">
        <f aca="false">E962-F962</f>
        <v>0.000449</v>
      </c>
    </row>
    <row r="963" customFormat="false" ht="33.75" hidden="false" customHeight="false" outlineLevel="0" collapsed="false">
      <c r="A963" s="20" t="s">
        <v>977</v>
      </c>
      <c r="B963" s="21" t="s">
        <v>15</v>
      </c>
      <c r="C963" s="22" t="s">
        <v>994</v>
      </c>
      <c r="D963" s="23" t="n">
        <v>6</v>
      </c>
      <c r="E963" s="24" t="n">
        <v>0.0001</v>
      </c>
      <c r="F963" s="25" t="n">
        <v>0.000105</v>
      </c>
      <c r="G963" s="26" t="n">
        <f aca="false">E963-F963</f>
        <v>-5E-006</v>
      </c>
    </row>
    <row r="964" customFormat="false" ht="40.5" hidden="false" customHeight="false" outlineLevel="0" collapsed="false">
      <c r="A964" s="20" t="s">
        <v>977</v>
      </c>
      <c r="B964" s="21" t="s">
        <v>15</v>
      </c>
      <c r="C964" s="22" t="s">
        <v>995</v>
      </c>
      <c r="D964" s="23" t="n">
        <v>4</v>
      </c>
      <c r="E964" s="24" t="n">
        <v>0.2</v>
      </c>
      <c r="F964" s="25" t="n">
        <v>0.020421</v>
      </c>
      <c r="G964" s="26" t="n">
        <f aca="false">E964-F964</f>
        <v>0.179579</v>
      </c>
    </row>
    <row r="965" customFormat="false" ht="33.75" hidden="false" customHeight="false" outlineLevel="0" collapsed="false">
      <c r="A965" s="20" t="s">
        <v>977</v>
      </c>
      <c r="B965" s="21" t="s">
        <v>15</v>
      </c>
      <c r="C965" s="22" t="s">
        <v>996</v>
      </c>
      <c r="D965" s="23" t="n">
        <v>7</v>
      </c>
      <c r="E965" s="24" t="n">
        <v>1E-005</v>
      </c>
      <c r="F965" s="25" t="n">
        <v>1.1E-005</v>
      </c>
      <c r="G965" s="26" t="n">
        <f aca="false">E965-F965</f>
        <v>-9.99999999999999E-007</v>
      </c>
    </row>
    <row r="966" customFormat="false" ht="33.75" hidden="false" customHeight="false" outlineLevel="0" collapsed="false">
      <c r="A966" s="20" t="s">
        <v>977</v>
      </c>
      <c r="B966" s="21" t="s">
        <v>15</v>
      </c>
      <c r="C966" s="22" t="s">
        <v>997</v>
      </c>
      <c r="D966" s="23" t="n">
        <v>6</v>
      </c>
      <c r="E966" s="24" t="n">
        <v>0.002</v>
      </c>
      <c r="F966" s="25" t="n">
        <v>0.000595</v>
      </c>
      <c r="G966" s="26" t="n">
        <f aca="false">E966-F966</f>
        <v>0.001405</v>
      </c>
    </row>
    <row r="967" customFormat="false" ht="40.5" hidden="false" customHeight="false" outlineLevel="0" collapsed="false">
      <c r="A967" s="20" t="s">
        <v>977</v>
      </c>
      <c r="B967" s="21" t="s">
        <v>15</v>
      </c>
      <c r="C967" s="22" t="s">
        <v>998</v>
      </c>
      <c r="D967" s="23" t="n">
        <v>6</v>
      </c>
      <c r="E967" s="24" t="n">
        <v>0.003</v>
      </c>
      <c r="F967" s="25" t="n">
        <v>0.001301</v>
      </c>
      <c r="G967" s="26" t="n">
        <f aca="false">E967-F967</f>
        <v>0.001699</v>
      </c>
    </row>
    <row r="968" customFormat="false" ht="33.75" hidden="false" customHeight="false" outlineLevel="0" collapsed="false">
      <c r="A968" s="20" t="s">
        <v>999</v>
      </c>
      <c r="B968" s="21" t="s">
        <v>15</v>
      </c>
      <c r="C968" s="22" t="s">
        <v>1000</v>
      </c>
      <c r="D968" s="23" t="n">
        <v>7</v>
      </c>
      <c r="E968" s="24" t="n">
        <v>0.0002</v>
      </c>
      <c r="F968" s="25" t="n">
        <v>0.000105</v>
      </c>
      <c r="G968" s="26" t="n">
        <f aca="false">E968-F968</f>
        <v>9.5E-005</v>
      </c>
    </row>
    <row r="969" customFormat="false" ht="67.5" hidden="false" customHeight="false" outlineLevel="0" collapsed="false">
      <c r="A969" s="20" t="s">
        <v>999</v>
      </c>
      <c r="B969" s="21" t="s">
        <v>15</v>
      </c>
      <c r="C969" s="22" t="s">
        <v>1001</v>
      </c>
      <c r="D969" s="23" t="n">
        <v>8</v>
      </c>
      <c r="E969" s="24" t="n">
        <v>0.027</v>
      </c>
      <c r="F969" s="25" t="n">
        <v>0.030522</v>
      </c>
      <c r="G969" s="26" t="n">
        <f aca="false">E969-F969</f>
        <v>-0.003522</v>
      </c>
    </row>
    <row r="970" customFormat="false" ht="67.5" hidden="false" customHeight="false" outlineLevel="0" collapsed="false">
      <c r="A970" s="20" t="s">
        <v>999</v>
      </c>
      <c r="B970" s="21" t="s">
        <v>15</v>
      </c>
      <c r="C970" s="22" t="s">
        <v>1002</v>
      </c>
      <c r="D970" s="27" t="n">
        <v>3</v>
      </c>
      <c r="E970" s="24" t="n">
        <v>1E-005</v>
      </c>
      <c r="F970" s="25" t="n">
        <v>5E-006</v>
      </c>
      <c r="G970" s="26" t="n">
        <f aca="false">E970-F970</f>
        <v>5E-006</v>
      </c>
    </row>
    <row r="971" customFormat="false" ht="67.5" hidden="false" customHeight="false" outlineLevel="0" collapsed="false">
      <c r="A971" s="20" t="s">
        <v>1003</v>
      </c>
      <c r="B971" s="21" t="s">
        <v>15</v>
      </c>
      <c r="C971" s="22" t="s">
        <v>1004</v>
      </c>
      <c r="D971" s="23" t="n">
        <v>8</v>
      </c>
      <c r="E971" s="24" t="n">
        <v>0.033</v>
      </c>
      <c r="F971" s="25" t="n">
        <v>0.056305</v>
      </c>
      <c r="G971" s="26" t="n">
        <f aca="false">E971-F971</f>
        <v>-0.023305</v>
      </c>
    </row>
    <row r="972" customFormat="false" ht="67.5" hidden="false" customHeight="false" outlineLevel="0" collapsed="false">
      <c r="A972" s="20" t="s">
        <v>1003</v>
      </c>
      <c r="B972" s="21" t="s">
        <v>15</v>
      </c>
      <c r="C972" s="22" t="s">
        <v>1005</v>
      </c>
      <c r="D972" s="23" t="n">
        <v>3</v>
      </c>
      <c r="E972" s="24" t="n">
        <v>0.0015</v>
      </c>
      <c r="F972" s="25" t="n">
        <v>8.4E-005</v>
      </c>
      <c r="G972" s="26" t="n">
        <f aca="false">E972-F972</f>
        <v>0.001416</v>
      </c>
    </row>
    <row r="973" customFormat="false" ht="33.75" hidden="false" customHeight="false" outlineLevel="0" collapsed="false">
      <c r="A973" s="20" t="s">
        <v>1003</v>
      </c>
      <c r="B973" s="21" t="s">
        <v>15</v>
      </c>
      <c r="C973" s="22" t="s">
        <v>1006</v>
      </c>
      <c r="D973" s="23" t="n">
        <v>6</v>
      </c>
      <c r="E973" s="24" t="n">
        <v>0.0003</v>
      </c>
      <c r="F973" s="25" t="n">
        <v>0.000611</v>
      </c>
      <c r="G973" s="26" t="n">
        <f aca="false">E973-F973</f>
        <v>-0.000311</v>
      </c>
    </row>
    <row r="974" customFormat="false" ht="67.5" hidden="false" customHeight="false" outlineLevel="0" collapsed="false">
      <c r="A974" s="20" t="s">
        <v>1007</v>
      </c>
      <c r="B974" s="21" t="s">
        <v>15</v>
      </c>
      <c r="C974" s="22" t="s">
        <v>1008</v>
      </c>
      <c r="D974" s="23" t="n">
        <v>8</v>
      </c>
      <c r="E974" s="24" t="n">
        <v>0.085</v>
      </c>
      <c r="F974" s="25" t="n">
        <v>0.103241</v>
      </c>
      <c r="G974" s="26" t="n">
        <f aca="false">E974-F974</f>
        <v>-0.018241</v>
      </c>
    </row>
    <row r="975" customFormat="false" ht="33.75" hidden="false" customHeight="false" outlineLevel="0" collapsed="false">
      <c r="A975" s="20" t="s">
        <v>1007</v>
      </c>
      <c r="B975" s="21" t="s">
        <v>15</v>
      </c>
      <c r="C975" s="22" t="s">
        <v>1009</v>
      </c>
      <c r="D975" s="23" t="n">
        <v>7</v>
      </c>
      <c r="E975" s="24" t="n">
        <v>0.0001</v>
      </c>
      <c r="F975" s="25" t="n">
        <v>2E-006</v>
      </c>
      <c r="G975" s="26" t="n">
        <f aca="false">E975-F975</f>
        <v>9.8E-005</v>
      </c>
    </row>
    <row r="976" customFormat="false" ht="33.75" hidden="false" customHeight="false" outlineLevel="0" collapsed="false">
      <c r="A976" s="20" t="s">
        <v>1007</v>
      </c>
      <c r="B976" s="21" t="s">
        <v>15</v>
      </c>
      <c r="C976" s="22" t="s">
        <v>1010</v>
      </c>
      <c r="D976" s="23" t="n">
        <v>7</v>
      </c>
      <c r="E976" s="24" t="n">
        <v>0.0004</v>
      </c>
      <c r="F976" s="25" t="n">
        <v>5.5E-005</v>
      </c>
      <c r="G976" s="26" t="n">
        <f aca="false">E976-F976</f>
        <v>0.000345</v>
      </c>
    </row>
    <row r="977" customFormat="false" ht="67.5" hidden="false" customHeight="false" outlineLevel="0" collapsed="false">
      <c r="A977" s="20" t="s">
        <v>1007</v>
      </c>
      <c r="B977" s="21" t="s">
        <v>15</v>
      </c>
      <c r="C977" s="22" t="s">
        <v>1011</v>
      </c>
      <c r="D977" s="23" t="n">
        <v>3</v>
      </c>
      <c r="E977" s="24" t="n">
        <v>0.001</v>
      </c>
      <c r="F977" s="25" t="n">
        <v>0.000703</v>
      </c>
      <c r="G977" s="26" t="n">
        <f aca="false">E977-F977</f>
        <v>0.000297</v>
      </c>
    </row>
    <row r="978" customFormat="false" ht="33.75" hidden="false" customHeight="false" outlineLevel="0" collapsed="false">
      <c r="A978" s="20" t="s">
        <v>1007</v>
      </c>
      <c r="B978" s="21" t="s">
        <v>15</v>
      </c>
      <c r="C978" s="22" t="s">
        <v>1012</v>
      </c>
      <c r="D978" s="23" t="n">
        <v>4</v>
      </c>
      <c r="E978" s="24" t="n">
        <v>0.17</v>
      </c>
      <c r="F978" s="25" t="n">
        <v>0.01145</v>
      </c>
      <c r="G978" s="26" t="n">
        <f aca="false">E978-F978</f>
        <v>0.15855</v>
      </c>
    </row>
    <row r="979" customFormat="false" ht="67.5" hidden="false" customHeight="false" outlineLevel="0" collapsed="false">
      <c r="A979" s="20" t="s">
        <v>1007</v>
      </c>
      <c r="B979" s="21" t="s">
        <v>15</v>
      </c>
      <c r="C979" s="22" t="s">
        <v>1013</v>
      </c>
      <c r="D979" s="23" t="n">
        <v>3</v>
      </c>
      <c r="E979" s="24" t="n">
        <v>0</v>
      </c>
      <c r="F979" s="25" t="n">
        <v>0.01</v>
      </c>
      <c r="G979" s="26" t="n">
        <f aca="false">E979-F979</f>
        <v>-0.01</v>
      </c>
    </row>
    <row r="980" customFormat="false" ht="67.5" hidden="false" customHeight="false" outlineLevel="0" collapsed="false">
      <c r="A980" s="20" t="s">
        <v>1014</v>
      </c>
      <c r="B980" s="21" t="s">
        <v>15</v>
      </c>
      <c r="C980" s="22" t="s">
        <v>1015</v>
      </c>
      <c r="D980" s="27" t="n">
        <v>8</v>
      </c>
      <c r="E980" s="24" t="n">
        <v>0.003</v>
      </c>
      <c r="F980" s="25" t="n">
        <v>0.002902</v>
      </c>
      <c r="G980" s="26" t="n">
        <f aca="false">E980-F980</f>
        <v>9.8E-005</v>
      </c>
    </row>
    <row r="981" customFormat="false" ht="67.5" hidden="false" customHeight="false" outlineLevel="0" collapsed="false">
      <c r="A981" s="20" t="s">
        <v>1014</v>
      </c>
      <c r="B981" s="21" t="s">
        <v>15</v>
      </c>
      <c r="C981" s="22" t="s">
        <v>1016</v>
      </c>
      <c r="D981" s="27" t="n">
        <v>3</v>
      </c>
      <c r="E981" s="24" t="n">
        <v>1E-005</v>
      </c>
      <c r="F981" s="25" t="n">
        <v>2E-006</v>
      </c>
      <c r="G981" s="26" t="n">
        <f aca="false">E981-F981</f>
        <v>8E-006</v>
      </c>
    </row>
    <row r="982" customFormat="false" ht="33.75" hidden="false" customHeight="false" outlineLevel="0" collapsed="false">
      <c r="A982" s="20" t="s">
        <v>308</v>
      </c>
      <c r="B982" s="21" t="s">
        <v>15</v>
      </c>
      <c r="C982" s="22" t="s">
        <v>1017</v>
      </c>
      <c r="D982" s="27" t="n">
        <v>5</v>
      </c>
      <c r="E982" s="24" t="n">
        <v>0.0025</v>
      </c>
      <c r="F982" s="25" t="n">
        <v>0.000133</v>
      </c>
      <c r="G982" s="26" t="n">
        <f aca="false">E982-F982</f>
        <v>0.002367</v>
      </c>
    </row>
    <row r="983" customFormat="false" ht="33.75" hidden="false" customHeight="false" outlineLevel="0" collapsed="false">
      <c r="A983" s="20" t="s">
        <v>308</v>
      </c>
      <c r="B983" s="21" t="s">
        <v>15</v>
      </c>
      <c r="C983" s="22" t="s">
        <v>1018</v>
      </c>
      <c r="D983" s="23" t="n">
        <v>5</v>
      </c>
      <c r="E983" s="24" t="n">
        <v>0.1</v>
      </c>
      <c r="F983" s="25" t="n">
        <v>0.00737</v>
      </c>
      <c r="G983" s="26" t="n">
        <f aca="false">E983-F983</f>
        <v>0.09263</v>
      </c>
    </row>
    <row r="984" customFormat="false" ht="33.75" hidden="false" customHeight="false" outlineLevel="0" collapsed="false">
      <c r="A984" s="20" t="s">
        <v>308</v>
      </c>
      <c r="B984" s="21" t="s">
        <v>15</v>
      </c>
      <c r="C984" s="22" t="s">
        <v>1019</v>
      </c>
      <c r="D984" s="23" t="n">
        <v>6</v>
      </c>
      <c r="E984" s="24" t="n">
        <v>0.0013</v>
      </c>
      <c r="F984" s="25" t="n">
        <v>0.001377</v>
      </c>
      <c r="G984" s="26" t="n">
        <f aca="false">E984-F984</f>
        <v>-7.7E-005</v>
      </c>
    </row>
    <row r="985" customFormat="false" ht="33.75" hidden="false" customHeight="false" outlineLevel="0" collapsed="false">
      <c r="A985" s="20" t="s">
        <v>308</v>
      </c>
      <c r="B985" s="21" t="s">
        <v>15</v>
      </c>
      <c r="C985" s="22" t="s">
        <v>1020</v>
      </c>
      <c r="D985" s="23" t="n">
        <v>6</v>
      </c>
      <c r="E985" s="24" t="n">
        <v>0.001</v>
      </c>
      <c r="F985" s="25" t="n">
        <v>0.000126</v>
      </c>
      <c r="G985" s="26" t="n">
        <f aca="false">E985-F985</f>
        <v>0.000874</v>
      </c>
    </row>
    <row r="986" customFormat="false" ht="33.75" hidden="false" customHeight="false" outlineLevel="0" collapsed="false">
      <c r="A986" s="20" t="s">
        <v>308</v>
      </c>
      <c r="B986" s="21" t="s">
        <v>15</v>
      </c>
      <c r="C986" s="22" t="s">
        <v>1021</v>
      </c>
      <c r="D986" s="23" t="n">
        <v>7</v>
      </c>
      <c r="E986" s="24" t="n">
        <v>0.0001</v>
      </c>
      <c r="F986" s="25" t="n">
        <v>1.1E-005</v>
      </c>
      <c r="G986" s="26" t="n">
        <f aca="false">E986-F986</f>
        <v>8.9E-005</v>
      </c>
    </row>
    <row r="987" customFormat="false" ht="40.5" hidden="false" customHeight="false" outlineLevel="0" collapsed="false">
      <c r="A987" s="20" t="s">
        <v>308</v>
      </c>
      <c r="B987" s="21" t="s">
        <v>15</v>
      </c>
      <c r="C987" s="22" t="s">
        <v>1022</v>
      </c>
      <c r="D987" s="23" t="n">
        <v>6</v>
      </c>
      <c r="E987" s="24" t="n">
        <v>0.0007</v>
      </c>
      <c r="F987" s="25" t="n">
        <v>1E-006</v>
      </c>
      <c r="G987" s="26" t="n">
        <f aca="false">E987-F987</f>
        <v>0.000699</v>
      </c>
    </row>
    <row r="988" customFormat="false" ht="40.5" hidden="false" customHeight="false" outlineLevel="0" collapsed="false">
      <c r="A988" s="20" t="s">
        <v>308</v>
      </c>
      <c r="B988" s="21" t="s">
        <v>15</v>
      </c>
      <c r="C988" s="22" t="s">
        <v>1023</v>
      </c>
      <c r="D988" s="23" t="n">
        <v>6</v>
      </c>
      <c r="E988" s="24" t="n">
        <v>0.001</v>
      </c>
      <c r="F988" s="25" t="n">
        <v>0.000307</v>
      </c>
      <c r="G988" s="26" t="n">
        <f aca="false">E988-F988</f>
        <v>0.000693</v>
      </c>
    </row>
    <row r="989" customFormat="false" ht="33.75" hidden="false" customHeight="false" outlineLevel="0" collapsed="false">
      <c r="A989" s="20" t="s">
        <v>308</v>
      </c>
      <c r="B989" s="21" t="s">
        <v>15</v>
      </c>
      <c r="C989" s="22" t="s">
        <v>1024</v>
      </c>
      <c r="D989" s="23" t="n">
        <v>6</v>
      </c>
      <c r="E989" s="24" t="n">
        <v>3E-005</v>
      </c>
      <c r="F989" s="25" t="n">
        <v>1.1E-005</v>
      </c>
      <c r="G989" s="26" t="n">
        <f aca="false">E989-F989</f>
        <v>1.9E-005</v>
      </c>
    </row>
    <row r="990" customFormat="false" ht="33.75" hidden="false" customHeight="false" outlineLevel="0" collapsed="false">
      <c r="A990" s="20" t="s">
        <v>308</v>
      </c>
      <c r="B990" s="21" t="s">
        <v>15</v>
      </c>
      <c r="C990" s="22" t="s">
        <v>1025</v>
      </c>
      <c r="D990" s="23" t="n">
        <v>6</v>
      </c>
      <c r="E990" s="24" t="n">
        <v>0.0005</v>
      </c>
      <c r="F990" s="25" t="n">
        <v>0.000542</v>
      </c>
      <c r="G990" s="26" t="n">
        <f aca="false">E990-F990</f>
        <v>-4.19999999999999E-005</v>
      </c>
    </row>
    <row r="991" customFormat="false" ht="40.5" hidden="false" customHeight="false" outlineLevel="0" collapsed="false">
      <c r="A991" s="20" t="s">
        <v>308</v>
      </c>
      <c r="B991" s="21" t="s">
        <v>15</v>
      </c>
      <c r="C991" s="22" t="s">
        <v>1026</v>
      </c>
      <c r="D991" s="27" t="n">
        <v>8</v>
      </c>
      <c r="E991" s="24" t="n">
        <v>5E-005</v>
      </c>
      <c r="F991" s="25" t="n">
        <v>3.5E-005</v>
      </c>
      <c r="G991" s="26" t="n">
        <f aca="false">E991-F991</f>
        <v>1.5E-005</v>
      </c>
    </row>
    <row r="992" customFormat="false" ht="54" hidden="false" customHeight="false" outlineLevel="0" collapsed="false">
      <c r="A992" s="20" t="s">
        <v>308</v>
      </c>
      <c r="B992" s="21" t="s">
        <v>15</v>
      </c>
      <c r="C992" s="22" t="s">
        <v>1027</v>
      </c>
      <c r="D992" s="27" t="n">
        <v>6</v>
      </c>
      <c r="E992" s="24" t="n">
        <v>0.0007</v>
      </c>
      <c r="F992" s="25" t="n">
        <v>8.7E-005</v>
      </c>
      <c r="G992" s="26" t="n">
        <f aca="false">E992-F992</f>
        <v>0.000613</v>
      </c>
    </row>
    <row r="993" customFormat="false" ht="33.75" hidden="false" customHeight="false" outlineLevel="0" collapsed="false">
      <c r="A993" s="20" t="s">
        <v>308</v>
      </c>
      <c r="B993" s="21" t="s">
        <v>15</v>
      </c>
      <c r="C993" s="22" t="s">
        <v>1028</v>
      </c>
      <c r="D993" s="23" t="n">
        <v>6</v>
      </c>
      <c r="E993" s="24" t="n">
        <v>0.0001</v>
      </c>
      <c r="F993" s="25" t="n">
        <v>9.8E-005</v>
      </c>
      <c r="G993" s="26" t="n">
        <f aca="false">E993-F993</f>
        <v>2.00000000000001E-006</v>
      </c>
    </row>
    <row r="994" customFormat="false" ht="33.75" hidden="false" customHeight="false" outlineLevel="0" collapsed="false">
      <c r="A994" s="20" t="s">
        <v>308</v>
      </c>
      <c r="B994" s="21" t="s">
        <v>15</v>
      </c>
      <c r="C994" s="22" t="s">
        <v>1029</v>
      </c>
      <c r="D994" s="27" t="n">
        <v>7</v>
      </c>
      <c r="E994" s="24" t="n">
        <v>5E-005</v>
      </c>
      <c r="F994" s="25" t="n">
        <v>4.9E-005</v>
      </c>
      <c r="G994" s="26" t="n">
        <f aca="false">E994-F994</f>
        <v>1E-006</v>
      </c>
    </row>
    <row r="995" customFormat="false" ht="33.75" hidden="false" customHeight="false" outlineLevel="0" collapsed="false">
      <c r="A995" s="20" t="s">
        <v>308</v>
      </c>
      <c r="B995" s="21" t="s">
        <v>15</v>
      </c>
      <c r="C995" s="22" t="s">
        <v>1030</v>
      </c>
      <c r="D995" s="27" t="n">
        <v>7</v>
      </c>
      <c r="E995" s="24" t="n">
        <v>7E-005</v>
      </c>
      <c r="F995" s="25" t="n">
        <v>5E-006</v>
      </c>
      <c r="G995" s="26" t="n">
        <f aca="false">E995-F995</f>
        <v>6.5E-005</v>
      </c>
    </row>
    <row r="996" customFormat="false" ht="40.5" hidden="false" customHeight="false" outlineLevel="0" collapsed="false">
      <c r="A996" s="20" t="s">
        <v>308</v>
      </c>
      <c r="B996" s="21" t="s">
        <v>15</v>
      </c>
      <c r="C996" s="22" t="s">
        <v>1031</v>
      </c>
      <c r="D996" s="23" t="n">
        <v>6</v>
      </c>
      <c r="E996" s="24" t="n">
        <v>0</v>
      </c>
      <c r="F996" s="25" t="n">
        <v>4.4E-005</v>
      </c>
      <c r="G996" s="26" t="n">
        <f aca="false">E996-F996</f>
        <v>-4.4E-005</v>
      </c>
    </row>
    <row r="997" customFormat="false" ht="40.5" hidden="false" customHeight="false" outlineLevel="0" collapsed="false">
      <c r="A997" s="20" t="s">
        <v>308</v>
      </c>
      <c r="B997" s="21" t="s">
        <v>15</v>
      </c>
      <c r="C997" s="22" t="s">
        <v>1032</v>
      </c>
      <c r="D997" s="27" t="n">
        <v>6</v>
      </c>
      <c r="E997" s="24" t="n">
        <v>0.0005</v>
      </c>
      <c r="F997" s="25" t="n">
        <v>2.7E-005</v>
      </c>
      <c r="G997" s="26" t="n">
        <f aca="false">E997-F997</f>
        <v>0.000473</v>
      </c>
    </row>
    <row r="998" customFormat="false" ht="33.75" hidden="false" customHeight="false" outlineLevel="0" collapsed="false">
      <c r="A998" s="20" t="s">
        <v>308</v>
      </c>
      <c r="B998" s="21" t="s">
        <v>15</v>
      </c>
      <c r="C998" s="22" t="s">
        <v>1033</v>
      </c>
      <c r="D998" s="23" t="n">
        <v>5</v>
      </c>
      <c r="E998" s="24" t="n">
        <v>0.013</v>
      </c>
      <c r="F998" s="25" t="n">
        <v>0.000737</v>
      </c>
      <c r="G998" s="26" t="n">
        <f aca="false">E998-F998</f>
        <v>0.012263</v>
      </c>
    </row>
    <row r="999" customFormat="false" ht="33.75" hidden="false" customHeight="false" outlineLevel="0" collapsed="false">
      <c r="A999" s="20" t="s">
        <v>308</v>
      </c>
      <c r="B999" s="21" t="s">
        <v>15</v>
      </c>
      <c r="C999" s="22" t="s">
        <v>1034</v>
      </c>
      <c r="D999" s="23" t="n">
        <v>5</v>
      </c>
      <c r="E999" s="24" t="n">
        <v>0.0042</v>
      </c>
      <c r="F999" s="25" t="n">
        <v>0.00194</v>
      </c>
      <c r="G999" s="26" t="n">
        <f aca="false">E999-F999</f>
        <v>0.00226</v>
      </c>
    </row>
    <row r="1000" customFormat="false" ht="33.75" hidden="false" customHeight="false" outlineLevel="0" collapsed="false">
      <c r="A1000" s="20" t="s">
        <v>308</v>
      </c>
      <c r="B1000" s="21" t="s">
        <v>15</v>
      </c>
      <c r="C1000" s="22" t="s">
        <v>1035</v>
      </c>
      <c r="D1000" s="23" t="n">
        <v>6</v>
      </c>
      <c r="E1000" s="24" t="n">
        <v>0.00015</v>
      </c>
      <c r="F1000" s="25" t="n">
        <v>0.000476</v>
      </c>
      <c r="G1000" s="26" t="n">
        <f aca="false">E1000-F1000</f>
        <v>-0.000326</v>
      </c>
    </row>
    <row r="1001" customFormat="false" ht="40.5" hidden="false" customHeight="false" outlineLevel="0" collapsed="false">
      <c r="A1001" s="20" t="s">
        <v>308</v>
      </c>
      <c r="B1001" s="21" t="s">
        <v>15</v>
      </c>
      <c r="C1001" s="22" t="s">
        <v>1036</v>
      </c>
      <c r="D1001" s="27" t="n">
        <v>7</v>
      </c>
      <c r="E1001" s="24" t="n">
        <v>0.0005</v>
      </c>
      <c r="F1001" s="25" t="n">
        <v>0.000961</v>
      </c>
      <c r="G1001" s="26" t="n">
        <f aca="false">E1001-F1001</f>
        <v>-0.000461</v>
      </c>
    </row>
    <row r="1002" customFormat="false" ht="33.75" hidden="false" customHeight="false" outlineLevel="0" collapsed="false">
      <c r="A1002" s="20" t="s">
        <v>308</v>
      </c>
      <c r="B1002" s="21" t="s">
        <v>15</v>
      </c>
      <c r="C1002" s="22" t="s">
        <v>1037</v>
      </c>
      <c r="D1002" s="27" t="n">
        <v>6</v>
      </c>
      <c r="E1002" s="24" t="n">
        <v>0.0001</v>
      </c>
      <c r="F1002" s="25" t="n">
        <v>1E-006</v>
      </c>
      <c r="G1002" s="26" t="n">
        <f aca="false">E1002-F1002</f>
        <v>9.9E-005</v>
      </c>
    </row>
    <row r="1003" customFormat="false" ht="33.75" hidden="false" customHeight="false" outlineLevel="0" collapsed="false">
      <c r="A1003" s="20" t="s">
        <v>308</v>
      </c>
      <c r="B1003" s="21" t="s">
        <v>15</v>
      </c>
      <c r="C1003" s="22" t="s">
        <v>1038</v>
      </c>
      <c r="D1003" s="27" t="n">
        <v>6</v>
      </c>
      <c r="E1003" s="24" t="n">
        <v>0.0008</v>
      </c>
      <c r="F1003" s="25" t="n">
        <v>7E-006</v>
      </c>
      <c r="G1003" s="26" t="n">
        <f aca="false">E1003-F1003</f>
        <v>0.000793</v>
      </c>
    </row>
    <row r="1004" customFormat="false" ht="33.75" hidden="false" customHeight="false" outlineLevel="0" collapsed="false">
      <c r="A1004" s="20" t="s">
        <v>308</v>
      </c>
      <c r="B1004" s="21" t="s">
        <v>15</v>
      </c>
      <c r="C1004" s="22" t="s">
        <v>1039</v>
      </c>
      <c r="D1004" s="23" t="n">
        <v>6</v>
      </c>
      <c r="E1004" s="24" t="n">
        <v>0.00048</v>
      </c>
      <c r="F1004" s="25" t="n">
        <v>0.000367</v>
      </c>
      <c r="G1004" s="26" t="n">
        <f aca="false">E1004-F1004</f>
        <v>0.000113</v>
      </c>
    </row>
    <row r="1005" customFormat="false" ht="33.75" hidden="false" customHeight="false" outlineLevel="0" collapsed="false">
      <c r="A1005" s="20" t="s">
        <v>308</v>
      </c>
      <c r="B1005" s="21" t="s">
        <v>15</v>
      </c>
      <c r="C1005" s="22" t="s">
        <v>1040</v>
      </c>
      <c r="D1005" s="23" t="n">
        <v>7</v>
      </c>
      <c r="E1005" s="24" t="n">
        <v>1E-005</v>
      </c>
      <c r="F1005" s="25" t="n">
        <v>9E-006</v>
      </c>
      <c r="G1005" s="26" t="n">
        <f aca="false">E1005-F1005</f>
        <v>1E-006</v>
      </c>
    </row>
    <row r="1006" customFormat="false" ht="33.75" hidden="false" customHeight="false" outlineLevel="0" collapsed="false">
      <c r="A1006" s="20" t="s">
        <v>308</v>
      </c>
      <c r="B1006" s="21" t="s">
        <v>15</v>
      </c>
      <c r="C1006" s="22" t="s">
        <v>1041</v>
      </c>
      <c r="D1006" s="23" t="n">
        <v>6</v>
      </c>
      <c r="E1006" s="24" t="n">
        <v>0.001</v>
      </c>
      <c r="F1006" s="25" t="n">
        <v>0.000123</v>
      </c>
      <c r="G1006" s="26" t="n">
        <f aca="false">E1006-F1006</f>
        <v>0.000877</v>
      </c>
    </row>
    <row r="1007" customFormat="false" ht="33.75" hidden="false" customHeight="false" outlineLevel="0" collapsed="false">
      <c r="A1007" s="20" t="s">
        <v>308</v>
      </c>
      <c r="B1007" s="21" t="s">
        <v>15</v>
      </c>
      <c r="C1007" s="22" t="s">
        <v>1042</v>
      </c>
      <c r="D1007" s="23" t="n">
        <v>7</v>
      </c>
      <c r="E1007" s="24" t="n">
        <v>0.0002</v>
      </c>
      <c r="F1007" s="25" t="n">
        <v>1.3E-005</v>
      </c>
      <c r="G1007" s="26" t="n">
        <f aca="false">E1007-F1007</f>
        <v>0.000187</v>
      </c>
    </row>
    <row r="1008" customFormat="false" ht="40.5" hidden="false" customHeight="false" outlineLevel="0" collapsed="false">
      <c r="A1008" s="20" t="s">
        <v>308</v>
      </c>
      <c r="B1008" s="21" t="s">
        <v>15</v>
      </c>
      <c r="C1008" s="22" t="s">
        <v>1043</v>
      </c>
      <c r="D1008" s="23" t="n">
        <v>7</v>
      </c>
      <c r="E1008" s="24" t="n">
        <v>0.00034</v>
      </c>
      <c r="F1008" s="25" t="n">
        <v>0.0002</v>
      </c>
      <c r="G1008" s="26" t="n">
        <f aca="false">E1008-F1008</f>
        <v>0.00014</v>
      </c>
    </row>
    <row r="1009" customFormat="false" ht="33.75" hidden="false" customHeight="false" outlineLevel="0" collapsed="false">
      <c r="A1009" s="20" t="s">
        <v>308</v>
      </c>
      <c r="B1009" s="21" t="s">
        <v>15</v>
      </c>
      <c r="C1009" s="22" t="s">
        <v>1044</v>
      </c>
      <c r="D1009" s="23" t="n">
        <v>6</v>
      </c>
      <c r="E1009" s="24" t="n">
        <v>0.0002</v>
      </c>
      <c r="F1009" s="25" t="n">
        <v>4.1E-005</v>
      </c>
      <c r="G1009" s="26" t="n">
        <f aca="false">E1009-F1009</f>
        <v>0.000159</v>
      </c>
    </row>
    <row r="1010" customFormat="false" ht="81" hidden="false" customHeight="false" outlineLevel="0" collapsed="false">
      <c r="A1010" s="20" t="s">
        <v>308</v>
      </c>
      <c r="B1010" s="21" t="s">
        <v>15</v>
      </c>
      <c r="C1010" s="22" t="s">
        <v>1045</v>
      </c>
      <c r="D1010" s="23" t="n">
        <v>8</v>
      </c>
      <c r="E1010" s="24" t="n">
        <v>0.968</v>
      </c>
      <c r="F1010" s="25" t="n">
        <v>1.096182</v>
      </c>
      <c r="G1010" s="26" t="n">
        <f aca="false">E1010-F1010</f>
        <v>-0.128182</v>
      </c>
    </row>
    <row r="1011" customFormat="false" ht="33.75" hidden="false" customHeight="false" outlineLevel="0" collapsed="false">
      <c r="A1011" s="20" t="s">
        <v>308</v>
      </c>
      <c r="B1011" s="21" t="s">
        <v>15</v>
      </c>
      <c r="C1011" s="22" t="s">
        <v>1046</v>
      </c>
      <c r="D1011" s="23" t="n">
        <v>6</v>
      </c>
      <c r="E1011" s="24" t="n">
        <v>0.00015</v>
      </c>
      <c r="F1011" s="25" t="n">
        <v>3.2E-005</v>
      </c>
      <c r="G1011" s="26" t="n">
        <f aca="false">E1011-F1011</f>
        <v>0.000118</v>
      </c>
    </row>
    <row r="1012" customFormat="false" ht="33.75" hidden="false" customHeight="false" outlineLevel="0" collapsed="false">
      <c r="A1012" s="20" t="s">
        <v>308</v>
      </c>
      <c r="B1012" s="21" t="s">
        <v>15</v>
      </c>
      <c r="C1012" s="22" t="s">
        <v>1047</v>
      </c>
      <c r="D1012" s="23" t="n">
        <v>6</v>
      </c>
      <c r="E1012" s="24" t="n">
        <v>0.00031</v>
      </c>
      <c r="F1012" s="25" t="n">
        <v>0.0001</v>
      </c>
      <c r="G1012" s="26" t="n">
        <f aca="false">E1012-F1012</f>
        <v>0.00021</v>
      </c>
    </row>
    <row r="1013" customFormat="false" ht="33.75" hidden="false" customHeight="false" outlineLevel="0" collapsed="false">
      <c r="A1013" s="20" t="s">
        <v>308</v>
      </c>
      <c r="B1013" s="21" t="s">
        <v>15</v>
      </c>
      <c r="C1013" s="22" t="s">
        <v>1048</v>
      </c>
      <c r="D1013" s="23" t="n">
        <v>5</v>
      </c>
      <c r="E1013" s="24" t="n">
        <v>0.051</v>
      </c>
      <c r="F1013" s="25" t="n">
        <v>0.023987</v>
      </c>
      <c r="G1013" s="26" t="n">
        <f aca="false">E1013-F1013</f>
        <v>0.027013</v>
      </c>
    </row>
    <row r="1014" customFormat="false" ht="33.75" hidden="false" customHeight="false" outlineLevel="0" collapsed="false">
      <c r="A1014" s="20" t="s">
        <v>308</v>
      </c>
      <c r="B1014" s="21" t="s">
        <v>15</v>
      </c>
      <c r="C1014" s="22" t="s">
        <v>1049</v>
      </c>
      <c r="D1014" s="27" t="n">
        <v>7</v>
      </c>
      <c r="E1014" s="24" t="n">
        <v>5E-005</v>
      </c>
      <c r="F1014" s="25" t="n">
        <v>2.5E-005</v>
      </c>
      <c r="G1014" s="26" t="n">
        <f aca="false">E1014-F1014</f>
        <v>2.5E-005</v>
      </c>
    </row>
    <row r="1015" customFormat="false" ht="33.75" hidden="false" customHeight="false" outlineLevel="0" collapsed="false">
      <c r="A1015" s="20" t="s">
        <v>308</v>
      </c>
      <c r="B1015" s="21" t="s">
        <v>15</v>
      </c>
      <c r="C1015" s="22" t="s">
        <v>1050</v>
      </c>
      <c r="D1015" s="23" t="n">
        <v>6</v>
      </c>
      <c r="E1015" s="24" t="n">
        <v>0.005</v>
      </c>
      <c r="F1015" s="25" t="n">
        <v>0.001034</v>
      </c>
      <c r="G1015" s="26" t="n">
        <f aca="false">E1015-F1015</f>
        <v>0.003966</v>
      </c>
    </row>
    <row r="1016" customFormat="false" ht="33.75" hidden="false" customHeight="false" outlineLevel="0" collapsed="false">
      <c r="A1016" s="20" t="s">
        <v>308</v>
      </c>
      <c r="B1016" s="21" t="s">
        <v>15</v>
      </c>
      <c r="C1016" s="22" t="s">
        <v>1051</v>
      </c>
      <c r="D1016" s="23" t="n">
        <v>6</v>
      </c>
      <c r="E1016" s="24" t="n">
        <v>0.0012</v>
      </c>
      <c r="F1016" s="25" t="n">
        <v>9.3E-005</v>
      </c>
      <c r="G1016" s="26" t="n">
        <f aca="false">E1016-F1016</f>
        <v>0.001107</v>
      </c>
    </row>
    <row r="1017" customFormat="false" ht="33.75" hidden="false" customHeight="false" outlineLevel="0" collapsed="false">
      <c r="A1017" s="20" t="s">
        <v>308</v>
      </c>
      <c r="B1017" s="21" t="s">
        <v>15</v>
      </c>
      <c r="C1017" s="22" t="s">
        <v>1052</v>
      </c>
      <c r="D1017" s="23" t="n">
        <v>7</v>
      </c>
      <c r="E1017" s="24" t="n">
        <v>2.6E-005</v>
      </c>
      <c r="F1017" s="25" t="n">
        <v>2E-006</v>
      </c>
      <c r="G1017" s="26" t="n">
        <f aca="false">E1017-F1017</f>
        <v>2.4E-005</v>
      </c>
    </row>
    <row r="1018" customFormat="false" ht="33.75" hidden="false" customHeight="false" outlineLevel="0" collapsed="false">
      <c r="A1018" s="20" t="s">
        <v>308</v>
      </c>
      <c r="B1018" s="21" t="s">
        <v>15</v>
      </c>
      <c r="C1018" s="22" t="s">
        <v>1053</v>
      </c>
      <c r="D1018" s="23" t="n">
        <v>6</v>
      </c>
      <c r="E1018" s="24" t="n">
        <v>0.0002</v>
      </c>
      <c r="F1018" s="25" t="n">
        <v>0.000181</v>
      </c>
      <c r="G1018" s="26" t="n">
        <f aca="false">E1018-F1018</f>
        <v>1.9E-005</v>
      </c>
    </row>
    <row r="1019" customFormat="false" ht="33.75" hidden="false" customHeight="false" outlineLevel="0" collapsed="false">
      <c r="A1019" s="20" t="s">
        <v>308</v>
      </c>
      <c r="B1019" s="21" t="s">
        <v>15</v>
      </c>
      <c r="C1019" s="22" t="s">
        <v>1054</v>
      </c>
      <c r="D1019" s="23" t="n">
        <v>5</v>
      </c>
      <c r="E1019" s="24" t="n">
        <v>0.04</v>
      </c>
      <c r="F1019" s="25" t="n">
        <v>0.1206</v>
      </c>
      <c r="G1019" s="26" t="n">
        <f aca="false">E1019-F1019</f>
        <v>-0.0806</v>
      </c>
    </row>
    <row r="1020" customFormat="false" ht="40.5" hidden="false" customHeight="false" outlineLevel="0" collapsed="false">
      <c r="A1020" s="20" t="s">
        <v>308</v>
      </c>
      <c r="B1020" s="21" t="s">
        <v>15</v>
      </c>
      <c r="C1020" s="22" t="s">
        <v>1055</v>
      </c>
      <c r="D1020" s="23" t="n">
        <v>8</v>
      </c>
      <c r="E1020" s="24" t="n">
        <v>0.0001</v>
      </c>
      <c r="F1020" s="25" t="n">
        <v>7E-006</v>
      </c>
      <c r="G1020" s="26" t="n">
        <f aca="false">E1020-F1020</f>
        <v>9.3E-005</v>
      </c>
    </row>
    <row r="1021" customFormat="false" ht="40.5" hidden="false" customHeight="false" outlineLevel="0" collapsed="false">
      <c r="A1021" s="20" t="s">
        <v>308</v>
      </c>
      <c r="B1021" s="21" t="s">
        <v>15</v>
      </c>
      <c r="C1021" s="22" t="s">
        <v>1056</v>
      </c>
      <c r="D1021" s="23" t="n">
        <v>6</v>
      </c>
      <c r="E1021" s="24" t="n">
        <v>0.0002</v>
      </c>
      <c r="F1021" s="25" t="n">
        <v>0.00022</v>
      </c>
      <c r="G1021" s="26" t="n">
        <f aca="false">E1021-F1021</f>
        <v>-2E-005</v>
      </c>
    </row>
    <row r="1022" customFormat="false" ht="33.75" hidden="false" customHeight="false" outlineLevel="0" collapsed="false">
      <c r="A1022" s="20" t="s">
        <v>308</v>
      </c>
      <c r="B1022" s="21" t="s">
        <v>15</v>
      </c>
      <c r="C1022" s="22" t="s">
        <v>1057</v>
      </c>
      <c r="D1022" s="23" t="n">
        <v>5</v>
      </c>
      <c r="E1022" s="24" t="n">
        <v>0.0002</v>
      </c>
      <c r="F1022" s="25" t="n">
        <v>0.002252</v>
      </c>
      <c r="G1022" s="26" t="n">
        <f aca="false">E1022-F1022</f>
        <v>-0.002052</v>
      </c>
    </row>
    <row r="1023" customFormat="false" ht="33.75" hidden="false" customHeight="false" outlineLevel="0" collapsed="false">
      <c r="A1023" s="20" t="s">
        <v>308</v>
      </c>
      <c r="B1023" s="21" t="s">
        <v>15</v>
      </c>
      <c r="C1023" s="22" t="s">
        <v>1058</v>
      </c>
      <c r="D1023" s="23" t="n">
        <v>6</v>
      </c>
      <c r="E1023" s="24" t="n">
        <v>0.0002</v>
      </c>
      <c r="F1023" s="25" t="n">
        <v>4E-005</v>
      </c>
      <c r="G1023" s="26" t="n">
        <f aca="false">E1023-F1023</f>
        <v>0.00016</v>
      </c>
    </row>
    <row r="1024" customFormat="false" ht="33.75" hidden="false" customHeight="false" outlineLevel="0" collapsed="false">
      <c r="A1024" s="20" t="s">
        <v>308</v>
      </c>
      <c r="B1024" s="21" t="s">
        <v>15</v>
      </c>
      <c r="C1024" s="22" t="s">
        <v>64</v>
      </c>
      <c r="D1024" s="23" t="n">
        <v>6</v>
      </c>
      <c r="E1024" s="24" t="n">
        <v>0.0001</v>
      </c>
      <c r="F1024" s="25" t="n">
        <v>0</v>
      </c>
      <c r="G1024" s="26" t="n">
        <f aca="false">E1024-F1024</f>
        <v>0.0001</v>
      </c>
    </row>
    <row r="1025" customFormat="false" ht="33.75" hidden="false" customHeight="false" outlineLevel="0" collapsed="false">
      <c r="A1025" s="20" t="s">
        <v>308</v>
      </c>
      <c r="B1025" s="21" t="s">
        <v>15</v>
      </c>
      <c r="C1025" s="22" t="s">
        <v>1059</v>
      </c>
      <c r="D1025" s="23" t="n">
        <v>6</v>
      </c>
      <c r="E1025" s="24" t="n">
        <v>0.0002</v>
      </c>
      <c r="F1025" s="25" t="n">
        <v>1.3E-005</v>
      </c>
      <c r="G1025" s="26" t="n">
        <f aca="false">E1025-F1025</f>
        <v>0.000187</v>
      </c>
    </row>
    <row r="1026" customFormat="false" ht="33.75" hidden="false" customHeight="false" outlineLevel="0" collapsed="false">
      <c r="A1026" s="20" t="s">
        <v>308</v>
      </c>
      <c r="B1026" s="21" t="s">
        <v>15</v>
      </c>
      <c r="C1026" s="22" t="s">
        <v>1060</v>
      </c>
      <c r="D1026" s="23" t="n">
        <v>5</v>
      </c>
      <c r="E1026" s="24" t="n">
        <v>0.0006</v>
      </c>
      <c r="F1026" s="25" t="n">
        <v>0.000339</v>
      </c>
      <c r="G1026" s="26" t="n">
        <f aca="false">E1026-F1026</f>
        <v>0.000261</v>
      </c>
    </row>
    <row r="1027" customFormat="false" ht="33.75" hidden="false" customHeight="false" outlineLevel="0" collapsed="false">
      <c r="A1027" s="20" t="s">
        <v>308</v>
      </c>
      <c r="B1027" s="21" t="s">
        <v>15</v>
      </c>
      <c r="C1027" s="22" t="s">
        <v>1061</v>
      </c>
      <c r="D1027" s="23" t="n">
        <v>5</v>
      </c>
      <c r="E1027" s="24" t="n">
        <v>0.05</v>
      </c>
      <c r="F1027" s="25" t="n">
        <v>0.019058</v>
      </c>
      <c r="G1027" s="26" t="n">
        <f aca="false">E1027-F1027</f>
        <v>0.030942</v>
      </c>
    </row>
    <row r="1028" customFormat="false" ht="33.75" hidden="false" customHeight="false" outlineLevel="0" collapsed="false">
      <c r="A1028" s="20" t="s">
        <v>308</v>
      </c>
      <c r="B1028" s="21" t="s">
        <v>15</v>
      </c>
      <c r="C1028" s="22" t="s">
        <v>1062</v>
      </c>
      <c r="D1028" s="23" t="n">
        <v>4</v>
      </c>
      <c r="E1028" s="24" t="n">
        <v>0.052</v>
      </c>
      <c r="F1028" s="25" t="n">
        <v>0.020266</v>
      </c>
      <c r="G1028" s="26" t="n">
        <f aca="false">E1028-F1028</f>
        <v>0.031734</v>
      </c>
    </row>
    <row r="1029" customFormat="false" ht="33.75" hidden="false" customHeight="false" outlineLevel="0" collapsed="false">
      <c r="A1029" s="20" t="s">
        <v>308</v>
      </c>
      <c r="B1029" s="21" t="s">
        <v>15</v>
      </c>
      <c r="C1029" s="22" t="s">
        <v>1063</v>
      </c>
      <c r="D1029" s="23" t="n">
        <v>6</v>
      </c>
      <c r="E1029" s="24" t="n">
        <v>0.0003</v>
      </c>
      <c r="F1029" s="25" t="n">
        <v>6.6E-005</v>
      </c>
      <c r="G1029" s="26" t="n">
        <f aca="false">E1029-F1029</f>
        <v>0.000234</v>
      </c>
    </row>
    <row r="1030" customFormat="false" ht="33.75" hidden="false" customHeight="false" outlineLevel="0" collapsed="false">
      <c r="A1030" s="20" t="s">
        <v>308</v>
      </c>
      <c r="B1030" s="21" t="s">
        <v>15</v>
      </c>
      <c r="C1030" s="22" t="s">
        <v>1064</v>
      </c>
      <c r="D1030" s="23" t="n">
        <v>7</v>
      </c>
      <c r="E1030" s="24" t="n">
        <v>0.000103</v>
      </c>
      <c r="F1030" s="25" t="n">
        <v>2.5E-005</v>
      </c>
      <c r="G1030" s="26" t="n">
        <f aca="false">E1030-F1030</f>
        <v>7.8E-005</v>
      </c>
    </row>
    <row r="1031" customFormat="false" ht="33.75" hidden="false" customHeight="false" outlineLevel="0" collapsed="false">
      <c r="A1031" s="20" t="s">
        <v>308</v>
      </c>
      <c r="B1031" s="21" t="s">
        <v>15</v>
      </c>
      <c r="C1031" s="22" t="s">
        <v>1065</v>
      </c>
      <c r="D1031" s="27" t="n">
        <v>5</v>
      </c>
      <c r="E1031" s="24" t="n">
        <v>0.025</v>
      </c>
      <c r="F1031" s="25" t="n">
        <v>0.013419</v>
      </c>
      <c r="G1031" s="26" t="n">
        <f aca="false">E1031-F1031</f>
        <v>0.011581</v>
      </c>
    </row>
    <row r="1032" customFormat="false" ht="33.75" hidden="false" customHeight="false" outlineLevel="0" collapsed="false">
      <c r="A1032" s="20" t="s">
        <v>308</v>
      </c>
      <c r="B1032" s="21" t="s">
        <v>15</v>
      </c>
      <c r="C1032" s="22" t="s">
        <v>1066</v>
      </c>
      <c r="D1032" s="23" t="n">
        <v>7</v>
      </c>
      <c r="E1032" s="24" t="n">
        <v>0.0001</v>
      </c>
      <c r="F1032" s="25" t="n">
        <v>6E-006</v>
      </c>
      <c r="G1032" s="26" t="n">
        <f aca="false">E1032-F1032</f>
        <v>9.4E-005</v>
      </c>
    </row>
    <row r="1033" customFormat="false" ht="40.5" hidden="false" customHeight="false" outlineLevel="0" collapsed="false">
      <c r="A1033" s="20" t="s">
        <v>308</v>
      </c>
      <c r="B1033" s="21" t="s">
        <v>15</v>
      </c>
      <c r="C1033" s="22" t="s">
        <v>1067</v>
      </c>
      <c r="D1033" s="23" t="n">
        <v>4</v>
      </c>
      <c r="E1033" s="24" t="n">
        <v>0.118426</v>
      </c>
      <c r="F1033" s="25" t="n">
        <v>0.074828</v>
      </c>
      <c r="G1033" s="26" t="n">
        <f aca="false">E1033-F1033</f>
        <v>0.043598</v>
      </c>
    </row>
    <row r="1034" customFormat="false" ht="33.75" hidden="false" customHeight="false" outlineLevel="0" collapsed="false">
      <c r="A1034" s="20" t="s">
        <v>308</v>
      </c>
      <c r="B1034" s="21" t="s">
        <v>15</v>
      </c>
      <c r="C1034" s="22" t="s">
        <v>1068</v>
      </c>
      <c r="D1034" s="23" t="n">
        <v>5</v>
      </c>
      <c r="E1034" s="24" t="n">
        <v>0.01</v>
      </c>
      <c r="F1034" s="25" t="n">
        <v>0.004038</v>
      </c>
      <c r="G1034" s="26" t="n">
        <f aca="false">E1034-F1034</f>
        <v>0.005962</v>
      </c>
    </row>
    <row r="1035" customFormat="false" ht="33.75" hidden="false" customHeight="false" outlineLevel="0" collapsed="false">
      <c r="A1035" s="20" t="s">
        <v>308</v>
      </c>
      <c r="B1035" s="21" t="s">
        <v>15</v>
      </c>
      <c r="C1035" s="22" t="s">
        <v>1069</v>
      </c>
      <c r="D1035" s="23" t="n">
        <v>7</v>
      </c>
      <c r="E1035" s="24" t="n">
        <v>0.0001</v>
      </c>
      <c r="F1035" s="25" t="n">
        <v>1.8E-005</v>
      </c>
      <c r="G1035" s="26" t="n">
        <f aca="false">E1035-F1035</f>
        <v>8.2E-005</v>
      </c>
    </row>
    <row r="1036" customFormat="false" ht="54" hidden="false" customHeight="false" outlineLevel="0" collapsed="false">
      <c r="A1036" s="20" t="s">
        <v>308</v>
      </c>
      <c r="B1036" s="21" t="s">
        <v>15</v>
      </c>
      <c r="C1036" s="22" t="s">
        <v>1070</v>
      </c>
      <c r="D1036" s="23" t="n">
        <v>5</v>
      </c>
      <c r="E1036" s="24" t="n">
        <v>0.0465</v>
      </c>
      <c r="F1036" s="25" t="n">
        <v>0.126707</v>
      </c>
      <c r="G1036" s="26" t="n">
        <f aca="false">E1036-F1036</f>
        <v>-0.080207</v>
      </c>
    </row>
    <row r="1037" customFormat="false" ht="33.75" hidden="false" customHeight="false" outlineLevel="0" collapsed="false">
      <c r="A1037" s="20" t="s">
        <v>308</v>
      </c>
      <c r="B1037" s="21" t="s">
        <v>15</v>
      </c>
      <c r="C1037" s="22" t="s">
        <v>1071</v>
      </c>
      <c r="D1037" s="23" t="n">
        <v>6</v>
      </c>
      <c r="E1037" s="24" t="n">
        <v>3E-005</v>
      </c>
      <c r="F1037" s="25" t="n">
        <v>3.2E-005</v>
      </c>
      <c r="G1037" s="26" t="n">
        <f aca="false">E1037-F1037</f>
        <v>-2E-006</v>
      </c>
    </row>
    <row r="1038" customFormat="false" ht="33.75" hidden="false" customHeight="false" outlineLevel="0" collapsed="false">
      <c r="A1038" s="20" t="s">
        <v>308</v>
      </c>
      <c r="B1038" s="21" t="s">
        <v>15</v>
      </c>
      <c r="C1038" s="22" t="s">
        <v>1072</v>
      </c>
      <c r="D1038" s="23" t="n">
        <v>4</v>
      </c>
      <c r="E1038" s="24" t="n">
        <v>0.05</v>
      </c>
      <c r="F1038" s="25" t="n">
        <v>0.024424</v>
      </c>
      <c r="G1038" s="26" t="n">
        <f aca="false">E1038-F1038</f>
        <v>0.025576</v>
      </c>
    </row>
    <row r="1039" customFormat="false" ht="33.75" hidden="false" customHeight="false" outlineLevel="0" collapsed="false">
      <c r="A1039" s="20" t="s">
        <v>308</v>
      </c>
      <c r="B1039" s="21" t="s">
        <v>15</v>
      </c>
      <c r="C1039" s="22" t="s">
        <v>1073</v>
      </c>
      <c r="D1039" s="23" t="n">
        <v>5</v>
      </c>
      <c r="E1039" s="24" t="n">
        <v>0.027</v>
      </c>
      <c r="F1039" s="25" t="n">
        <v>0.006951</v>
      </c>
      <c r="G1039" s="26" t="n">
        <f aca="false">E1039-F1039</f>
        <v>0.020049</v>
      </c>
    </row>
    <row r="1040" customFormat="false" ht="33.75" hidden="false" customHeight="false" outlineLevel="0" collapsed="false">
      <c r="A1040" s="20" t="s">
        <v>308</v>
      </c>
      <c r="B1040" s="21" t="s">
        <v>15</v>
      </c>
      <c r="C1040" s="22" t="s">
        <v>1074</v>
      </c>
      <c r="D1040" s="23" t="n">
        <v>4</v>
      </c>
      <c r="E1040" s="24" t="n">
        <v>0.023</v>
      </c>
      <c r="F1040" s="25" t="n">
        <v>0.008235</v>
      </c>
      <c r="G1040" s="26" t="n">
        <f aca="false">E1040-F1040</f>
        <v>0.014765</v>
      </c>
    </row>
    <row r="1041" customFormat="false" ht="40.5" hidden="false" customHeight="false" outlineLevel="0" collapsed="false">
      <c r="A1041" s="20" t="s">
        <v>308</v>
      </c>
      <c r="B1041" s="21" t="s">
        <v>15</v>
      </c>
      <c r="C1041" s="22" t="s">
        <v>1075</v>
      </c>
      <c r="D1041" s="27" t="n">
        <v>6</v>
      </c>
      <c r="E1041" s="24" t="n">
        <v>0.0001</v>
      </c>
      <c r="F1041" s="25" t="n">
        <v>2E-006</v>
      </c>
      <c r="G1041" s="26" t="n">
        <f aca="false">E1041-F1041</f>
        <v>9.8E-005</v>
      </c>
    </row>
    <row r="1042" customFormat="false" ht="54" hidden="false" customHeight="false" outlineLevel="0" collapsed="false">
      <c r="A1042" s="20" t="s">
        <v>308</v>
      </c>
      <c r="B1042" s="21" t="s">
        <v>15</v>
      </c>
      <c r="C1042" s="22" t="s">
        <v>1076</v>
      </c>
      <c r="D1042" s="23" t="n">
        <v>6</v>
      </c>
      <c r="E1042" s="24" t="n">
        <v>0.0001</v>
      </c>
      <c r="F1042" s="25" t="n">
        <v>3.2E-005</v>
      </c>
      <c r="G1042" s="26" t="n">
        <f aca="false">E1042-F1042</f>
        <v>6.8E-005</v>
      </c>
    </row>
    <row r="1043" customFormat="false" ht="33.75" hidden="false" customHeight="false" outlineLevel="0" collapsed="false">
      <c r="A1043" s="20" t="s">
        <v>308</v>
      </c>
      <c r="B1043" s="21" t="s">
        <v>15</v>
      </c>
      <c r="C1043" s="22" t="s">
        <v>1077</v>
      </c>
      <c r="D1043" s="23" t="n">
        <v>5</v>
      </c>
      <c r="E1043" s="24" t="n">
        <v>0.07</v>
      </c>
      <c r="F1043" s="25" t="n">
        <v>0.006089</v>
      </c>
      <c r="G1043" s="26" t="n">
        <f aca="false">E1043-F1043</f>
        <v>0.063911</v>
      </c>
    </row>
    <row r="1044" customFormat="false" ht="33.75" hidden="false" customHeight="false" outlineLevel="0" collapsed="false">
      <c r="A1044" s="20" t="s">
        <v>308</v>
      </c>
      <c r="B1044" s="21" t="s">
        <v>15</v>
      </c>
      <c r="C1044" s="22" t="s">
        <v>1078</v>
      </c>
      <c r="D1044" s="27" t="n">
        <v>5</v>
      </c>
      <c r="E1044" s="24" t="n">
        <v>0.101</v>
      </c>
      <c r="F1044" s="25" t="n">
        <v>0.032471</v>
      </c>
      <c r="G1044" s="26" t="n">
        <f aca="false">E1044-F1044</f>
        <v>0.068529</v>
      </c>
    </row>
    <row r="1045" customFormat="false" ht="33.75" hidden="false" customHeight="false" outlineLevel="0" collapsed="false">
      <c r="A1045" s="20" t="s">
        <v>308</v>
      </c>
      <c r="B1045" s="21" t="s">
        <v>15</v>
      </c>
      <c r="C1045" s="22" t="s">
        <v>1079</v>
      </c>
      <c r="D1045" s="23" t="n">
        <v>4</v>
      </c>
      <c r="E1045" s="24" t="n">
        <v>0.3</v>
      </c>
      <c r="F1045" s="25" t="n">
        <v>0.010573</v>
      </c>
      <c r="G1045" s="26" t="n">
        <f aca="false">E1045-F1045</f>
        <v>0.289427</v>
      </c>
    </row>
    <row r="1046" customFormat="false" ht="33.75" hidden="false" customHeight="false" outlineLevel="0" collapsed="false">
      <c r="A1046" s="20" t="s">
        <v>308</v>
      </c>
      <c r="B1046" s="21" t="s">
        <v>15</v>
      </c>
      <c r="C1046" s="22" t="s">
        <v>1080</v>
      </c>
      <c r="D1046" s="23" t="n">
        <v>7</v>
      </c>
      <c r="E1046" s="24" t="n">
        <v>1E-005</v>
      </c>
      <c r="F1046" s="25" t="n">
        <v>1.1E-005</v>
      </c>
      <c r="G1046" s="26" t="n">
        <f aca="false">E1046-F1046</f>
        <v>-9.99999999999999E-007</v>
      </c>
    </row>
    <row r="1047" customFormat="false" ht="33.75" hidden="false" customHeight="false" outlineLevel="0" collapsed="false">
      <c r="A1047" s="20" t="s">
        <v>308</v>
      </c>
      <c r="B1047" s="21" t="s">
        <v>15</v>
      </c>
      <c r="C1047" s="22" t="s">
        <v>1081</v>
      </c>
      <c r="D1047" s="23" t="n">
        <v>7</v>
      </c>
      <c r="E1047" s="24" t="n">
        <v>0.0002</v>
      </c>
      <c r="F1047" s="25" t="n">
        <v>7.9E-005</v>
      </c>
      <c r="G1047" s="26" t="n">
        <f aca="false">E1047-F1047</f>
        <v>0.000121</v>
      </c>
    </row>
    <row r="1048" customFormat="false" ht="33.75" hidden="false" customHeight="false" outlineLevel="0" collapsed="false">
      <c r="A1048" s="20" t="s">
        <v>308</v>
      </c>
      <c r="B1048" s="21" t="s">
        <v>15</v>
      </c>
      <c r="C1048" s="22" t="s">
        <v>1082</v>
      </c>
      <c r="D1048" s="23" t="n">
        <v>6</v>
      </c>
      <c r="E1048" s="24" t="n">
        <v>0.0001</v>
      </c>
      <c r="F1048" s="25" t="n">
        <v>2E-006</v>
      </c>
      <c r="G1048" s="26" t="n">
        <f aca="false">E1048-F1048</f>
        <v>9.8E-005</v>
      </c>
    </row>
    <row r="1049" customFormat="false" ht="33.75" hidden="false" customHeight="false" outlineLevel="0" collapsed="false">
      <c r="A1049" s="20" t="s">
        <v>308</v>
      </c>
      <c r="B1049" s="21" t="s">
        <v>15</v>
      </c>
      <c r="C1049" s="22" t="s">
        <v>1039</v>
      </c>
      <c r="D1049" s="23" t="n">
        <v>6</v>
      </c>
      <c r="E1049" s="24" t="n">
        <v>2E-005</v>
      </c>
      <c r="F1049" s="25" t="n">
        <v>2.2E-005</v>
      </c>
      <c r="G1049" s="26" t="n">
        <f aca="false">E1049-F1049</f>
        <v>-2E-006</v>
      </c>
    </row>
    <row r="1050" customFormat="false" ht="33.75" hidden="false" customHeight="false" outlineLevel="0" collapsed="false">
      <c r="A1050" s="20" t="s">
        <v>308</v>
      </c>
      <c r="B1050" s="21" t="s">
        <v>15</v>
      </c>
      <c r="C1050" s="22" t="s">
        <v>1083</v>
      </c>
      <c r="D1050" s="23" t="n">
        <v>5</v>
      </c>
      <c r="E1050" s="24" t="n">
        <v>0.0688</v>
      </c>
      <c r="F1050" s="25" t="n">
        <v>0.005647</v>
      </c>
      <c r="G1050" s="26" t="n">
        <f aca="false">E1050-F1050</f>
        <v>0.063153</v>
      </c>
    </row>
    <row r="1051" customFormat="false" ht="33.75" hidden="false" customHeight="false" outlineLevel="0" collapsed="false">
      <c r="A1051" s="20" t="s">
        <v>308</v>
      </c>
      <c r="B1051" s="21" t="s">
        <v>15</v>
      </c>
      <c r="C1051" s="22" t="s">
        <v>1084</v>
      </c>
      <c r="D1051" s="23" t="n">
        <v>5</v>
      </c>
      <c r="E1051" s="24" t="n">
        <v>0.03</v>
      </c>
      <c r="F1051" s="25" t="n">
        <v>0.01838</v>
      </c>
      <c r="G1051" s="26" t="n">
        <f aca="false">E1051-F1051</f>
        <v>0.01162</v>
      </c>
    </row>
    <row r="1052" customFormat="false" ht="33.75" hidden="false" customHeight="false" outlineLevel="0" collapsed="false">
      <c r="A1052" s="20" t="s">
        <v>308</v>
      </c>
      <c r="B1052" s="21" t="s">
        <v>15</v>
      </c>
      <c r="C1052" s="22" t="s">
        <v>1085</v>
      </c>
      <c r="D1052" s="23" t="n">
        <v>4</v>
      </c>
      <c r="E1052" s="24" t="n">
        <v>0.11</v>
      </c>
      <c r="F1052" s="25" t="n">
        <v>0.040811</v>
      </c>
      <c r="G1052" s="26" t="n">
        <f aca="false">E1052-F1052</f>
        <v>0.069189</v>
      </c>
    </row>
    <row r="1053" customFormat="false" ht="33.75" hidden="false" customHeight="false" outlineLevel="0" collapsed="false">
      <c r="A1053" s="20" t="s">
        <v>308</v>
      </c>
      <c r="B1053" s="21" t="s">
        <v>15</v>
      </c>
      <c r="C1053" s="22" t="s">
        <v>1086</v>
      </c>
      <c r="D1053" s="23" t="n">
        <v>4</v>
      </c>
      <c r="E1053" s="24" t="n">
        <v>0.015</v>
      </c>
      <c r="F1053" s="25" t="n">
        <v>0.009269</v>
      </c>
      <c r="G1053" s="26" t="n">
        <f aca="false">E1053-F1053</f>
        <v>0.005731</v>
      </c>
    </row>
    <row r="1054" customFormat="false" ht="33.75" hidden="false" customHeight="false" outlineLevel="0" collapsed="false">
      <c r="A1054" s="20" t="s">
        <v>308</v>
      </c>
      <c r="B1054" s="21" t="s">
        <v>15</v>
      </c>
      <c r="C1054" s="22" t="s">
        <v>1087</v>
      </c>
      <c r="D1054" s="23" t="n">
        <v>5</v>
      </c>
      <c r="E1054" s="24" t="n">
        <v>0.023</v>
      </c>
      <c r="F1054" s="25" t="n">
        <v>0.007495</v>
      </c>
      <c r="G1054" s="26" t="n">
        <f aca="false">E1054-F1054</f>
        <v>0.015505</v>
      </c>
    </row>
    <row r="1055" customFormat="false" ht="33.75" hidden="false" customHeight="false" outlineLevel="0" collapsed="false">
      <c r="A1055" s="20" t="s">
        <v>308</v>
      </c>
      <c r="B1055" s="21" t="s">
        <v>15</v>
      </c>
      <c r="C1055" s="22" t="s">
        <v>1088</v>
      </c>
      <c r="D1055" s="23" t="n">
        <v>6</v>
      </c>
      <c r="E1055" s="24" t="n">
        <v>0.0001</v>
      </c>
      <c r="F1055" s="25" t="n">
        <v>2.5E-005</v>
      </c>
      <c r="G1055" s="26" t="n">
        <f aca="false">E1055-F1055</f>
        <v>7.5E-005</v>
      </c>
    </row>
    <row r="1056" customFormat="false" ht="33.75" hidden="false" customHeight="false" outlineLevel="0" collapsed="false">
      <c r="A1056" s="20" t="s">
        <v>308</v>
      </c>
      <c r="B1056" s="21" t="s">
        <v>15</v>
      </c>
      <c r="C1056" s="22" t="s">
        <v>1089</v>
      </c>
      <c r="D1056" s="23" t="n">
        <v>6</v>
      </c>
      <c r="E1056" s="24" t="n">
        <v>0.0005</v>
      </c>
      <c r="F1056" s="25" t="n">
        <v>4E-006</v>
      </c>
      <c r="G1056" s="26" t="n">
        <f aca="false">E1056-F1056</f>
        <v>0.000496</v>
      </c>
    </row>
    <row r="1057" customFormat="false" ht="67.5" hidden="false" customHeight="false" outlineLevel="0" collapsed="false">
      <c r="A1057" s="20" t="s">
        <v>308</v>
      </c>
      <c r="B1057" s="21" t="s">
        <v>15</v>
      </c>
      <c r="C1057" s="22" t="s">
        <v>1090</v>
      </c>
      <c r="D1057" s="23" t="n">
        <v>4</v>
      </c>
      <c r="E1057" s="24" t="n">
        <v>0.02</v>
      </c>
      <c r="F1057" s="25" t="n">
        <v>0.002536</v>
      </c>
      <c r="G1057" s="26" t="n">
        <f aca="false">E1057-F1057</f>
        <v>0.017464</v>
      </c>
    </row>
    <row r="1058" customFormat="false" ht="33.75" hidden="false" customHeight="false" outlineLevel="0" collapsed="false">
      <c r="A1058" s="20" t="s">
        <v>308</v>
      </c>
      <c r="B1058" s="21" t="s">
        <v>15</v>
      </c>
      <c r="C1058" s="22" t="s">
        <v>1091</v>
      </c>
      <c r="D1058" s="23" t="n">
        <v>7</v>
      </c>
      <c r="E1058" s="24" t="n">
        <v>0.0003</v>
      </c>
      <c r="F1058" s="25" t="n">
        <v>0.000212</v>
      </c>
      <c r="G1058" s="26" t="n">
        <f aca="false">E1058-F1058</f>
        <v>8.8E-005</v>
      </c>
    </row>
    <row r="1059" customFormat="false" ht="33.75" hidden="false" customHeight="false" outlineLevel="0" collapsed="false">
      <c r="A1059" s="20" t="s">
        <v>308</v>
      </c>
      <c r="B1059" s="21" t="s">
        <v>15</v>
      </c>
      <c r="C1059" s="22" t="s">
        <v>1092</v>
      </c>
      <c r="D1059" s="23" t="n">
        <v>6</v>
      </c>
      <c r="E1059" s="24" t="n">
        <v>0.0002</v>
      </c>
      <c r="F1059" s="25" t="n">
        <v>2.1E-005</v>
      </c>
      <c r="G1059" s="26" t="n">
        <f aca="false">E1059-F1059</f>
        <v>0.000179</v>
      </c>
    </row>
    <row r="1060" customFormat="false" ht="33.75" hidden="false" customHeight="false" outlineLevel="0" collapsed="false">
      <c r="A1060" s="20" t="s">
        <v>308</v>
      </c>
      <c r="B1060" s="21" t="s">
        <v>15</v>
      </c>
      <c r="C1060" s="22" t="s">
        <v>1093</v>
      </c>
      <c r="D1060" s="23" t="n">
        <v>6</v>
      </c>
      <c r="E1060" s="24" t="n">
        <v>1E-005</v>
      </c>
      <c r="F1060" s="25" t="n">
        <v>2E-006</v>
      </c>
      <c r="G1060" s="26" t="n">
        <f aca="false">E1060-F1060</f>
        <v>8E-006</v>
      </c>
    </row>
    <row r="1061" customFormat="false" ht="33.75" hidden="false" customHeight="false" outlineLevel="0" collapsed="false">
      <c r="A1061" s="20" t="s">
        <v>308</v>
      </c>
      <c r="B1061" s="21" t="s">
        <v>15</v>
      </c>
      <c r="C1061" s="22" t="s">
        <v>1094</v>
      </c>
      <c r="D1061" s="23" t="n">
        <v>7</v>
      </c>
      <c r="E1061" s="24" t="n">
        <v>5E-005</v>
      </c>
      <c r="F1061" s="25" t="n">
        <v>5E-005</v>
      </c>
      <c r="G1061" s="26" t="n">
        <f aca="false">E1061-F1061</f>
        <v>0</v>
      </c>
    </row>
    <row r="1062" customFormat="false" ht="33.75" hidden="false" customHeight="false" outlineLevel="0" collapsed="false">
      <c r="A1062" s="20" t="s">
        <v>308</v>
      </c>
      <c r="B1062" s="21" t="s">
        <v>15</v>
      </c>
      <c r="C1062" s="22" t="s">
        <v>1095</v>
      </c>
      <c r="D1062" s="23" t="n">
        <v>6</v>
      </c>
      <c r="E1062" s="24" t="n">
        <v>5E-005</v>
      </c>
      <c r="F1062" s="25" t="n">
        <v>8.5E-005</v>
      </c>
      <c r="G1062" s="26" t="n">
        <f aca="false">E1062-F1062</f>
        <v>-3.5E-005</v>
      </c>
    </row>
    <row r="1063" customFormat="false" ht="33.75" hidden="false" customHeight="false" outlineLevel="0" collapsed="false">
      <c r="A1063" s="20" t="s">
        <v>308</v>
      </c>
      <c r="B1063" s="21" t="s">
        <v>15</v>
      </c>
      <c r="C1063" s="22" t="s">
        <v>1096</v>
      </c>
      <c r="D1063" s="23" t="n">
        <v>6</v>
      </c>
      <c r="E1063" s="24" t="n">
        <v>0.0003</v>
      </c>
      <c r="F1063" s="25" t="n">
        <v>5.5E-005</v>
      </c>
      <c r="G1063" s="26" t="n">
        <f aca="false">E1063-F1063</f>
        <v>0.000245</v>
      </c>
    </row>
    <row r="1064" customFormat="false" ht="33.75" hidden="false" customHeight="false" outlineLevel="0" collapsed="false">
      <c r="A1064" s="20" t="s">
        <v>308</v>
      </c>
      <c r="B1064" s="21" t="s">
        <v>15</v>
      </c>
      <c r="C1064" s="22" t="s">
        <v>1097</v>
      </c>
      <c r="D1064" s="23" t="n">
        <v>6</v>
      </c>
      <c r="E1064" s="24" t="n">
        <v>6E-005</v>
      </c>
      <c r="F1064" s="25" t="n">
        <v>2.1E-005</v>
      </c>
      <c r="G1064" s="26" t="n">
        <f aca="false">E1064-F1064</f>
        <v>3.9E-005</v>
      </c>
    </row>
    <row r="1065" customFormat="false" ht="33.75" hidden="false" customHeight="false" outlineLevel="0" collapsed="false">
      <c r="A1065" s="20" t="s">
        <v>308</v>
      </c>
      <c r="B1065" s="21" t="s">
        <v>15</v>
      </c>
      <c r="C1065" s="22" t="s">
        <v>1098</v>
      </c>
      <c r="D1065" s="23" t="n">
        <v>6</v>
      </c>
      <c r="E1065" s="24" t="n">
        <v>5E-005</v>
      </c>
      <c r="F1065" s="25" t="n">
        <v>2E-006</v>
      </c>
      <c r="G1065" s="26" t="n">
        <f aca="false">E1065-F1065</f>
        <v>4.8E-005</v>
      </c>
    </row>
    <row r="1066" customFormat="false" ht="33.75" hidden="false" customHeight="false" outlineLevel="0" collapsed="false">
      <c r="A1066" s="20" t="s">
        <v>308</v>
      </c>
      <c r="B1066" s="21" t="s">
        <v>15</v>
      </c>
      <c r="C1066" s="22" t="s">
        <v>1099</v>
      </c>
      <c r="D1066" s="23" t="n">
        <v>6</v>
      </c>
      <c r="E1066" s="24" t="n">
        <v>0.0002</v>
      </c>
      <c r="F1066" s="25" t="n">
        <v>6.8E-005</v>
      </c>
      <c r="G1066" s="26" t="n">
        <f aca="false">E1066-F1066</f>
        <v>0.000132</v>
      </c>
    </row>
    <row r="1067" customFormat="false" ht="33.75" hidden="false" customHeight="false" outlineLevel="0" collapsed="false">
      <c r="A1067" s="20" t="s">
        <v>308</v>
      </c>
      <c r="B1067" s="21" t="s">
        <v>15</v>
      </c>
      <c r="C1067" s="22" t="s">
        <v>1100</v>
      </c>
      <c r="D1067" s="23" t="n">
        <v>6</v>
      </c>
      <c r="E1067" s="24" t="n">
        <v>0.00075</v>
      </c>
      <c r="F1067" s="25" t="n">
        <v>5E-006</v>
      </c>
      <c r="G1067" s="26" t="n">
        <f aca="false">E1067-F1067</f>
        <v>0.000745</v>
      </c>
    </row>
    <row r="1068" customFormat="false" ht="33.75" hidden="false" customHeight="false" outlineLevel="0" collapsed="false">
      <c r="A1068" s="20" t="s">
        <v>308</v>
      </c>
      <c r="B1068" s="21" t="s">
        <v>15</v>
      </c>
      <c r="C1068" s="22" t="s">
        <v>1101</v>
      </c>
      <c r="D1068" s="23" t="n">
        <v>6</v>
      </c>
      <c r="E1068" s="24" t="n">
        <v>0.00075</v>
      </c>
      <c r="F1068" s="25" t="n">
        <v>9E-006</v>
      </c>
      <c r="G1068" s="26" t="n">
        <f aca="false">E1068-F1068</f>
        <v>0.000741</v>
      </c>
    </row>
    <row r="1069" customFormat="false" ht="33.75" hidden="false" customHeight="false" outlineLevel="0" collapsed="false">
      <c r="A1069" s="20" t="s">
        <v>308</v>
      </c>
      <c r="B1069" s="21" t="s">
        <v>15</v>
      </c>
      <c r="C1069" s="22" t="s">
        <v>1102</v>
      </c>
      <c r="D1069" s="23" t="n">
        <v>7</v>
      </c>
      <c r="E1069" s="24" t="n">
        <v>0.0001</v>
      </c>
      <c r="F1069" s="25" t="n">
        <v>1.1E-005</v>
      </c>
      <c r="G1069" s="26" t="n">
        <f aca="false">E1069-F1069</f>
        <v>8.9E-005</v>
      </c>
    </row>
    <row r="1070" customFormat="false" ht="33.75" hidden="false" customHeight="false" outlineLevel="0" collapsed="false">
      <c r="A1070" s="20" t="s">
        <v>308</v>
      </c>
      <c r="B1070" s="21" t="s">
        <v>15</v>
      </c>
      <c r="C1070" s="22" t="s">
        <v>1103</v>
      </c>
      <c r="D1070" s="23" t="n">
        <v>6</v>
      </c>
      <c r="E1070" s="24" t="n">
        <v>0.0008</v>
      </c>
      <c r="F1070" s="25" t="n">
        <v>0.000105</v>
      </c>
      <c r="G1070" s="26" t="n">
        <f aca="false">E1070-F1070</f>
        <v>0.000695</v>
      </c>
    </row>
    <row r="1071" customFormat="false" ht="33.75" hidden="false" customHeight="false" outlineLevel="0" collapsed="false">
      <c r="A1071" s="20" t="s">
        <v>308</v>
      </c>
      <c r="B1071" s="21" t="s">
        <v>15</v>
      </c>
      <c r="C1071" s="22" t="s">
        <v>1104</v>
      </c>
      <c r="D1071" s="23" t="n">
        <v>6</v>
      </c>
      <c r="E1071" s="24" t="n">
        <v>0.000106</v>
      </c>
      <c r="F1071" s="25" t="n">
        <v>7.8E-005</v>
      </c>
      <c r="G1071" s="26" t="n">
        <f aca="false">E1071-F1071</f>
        <v>2.8E-005</v>
      </c>
    </row>
    <row r="1072" customFormat="false" ht="33.75" hidden="false" customHeight="false" outlineLevel="0" collapsed="false">
      <c r="A1072" s="20" t="s">
        <v>308</v>
      </c>
      <c r="B1072" s="21" t="s">
        <v>15</v>
      </c>
      <c r="C1072" s="22" t="s">
        <v>1105</v>
      </c>
      <c r="D1072" s="23" t="n">
        <v>6</v>
      </c>
      <c r="E1072" s="24" t="n">
        <v>5E-005</v>
      </c>
      <c r="F1072" s="25" t="n">
        <v>1E-005</v>
      </c>
      <c r="G1072" s="26" t="n">
        <f aca="false">E1072-F1072</f>
        <v>4E-005</v>
      </c>
    </row>
    <row r="1073" customFormat="false" ht="40.5" hidden="false" customHeight="false" outlineLevel="0" collapsed="false">
      <c r="A1073" s="20" t="s">
        <v>308</v>
      </c>
      <c r="B1073" s="21" t="s">
        <v>15</v>
      </c>
      <c r="C1073" s="22" t="s">
        <v>1056</v>
      </c>
      <c r="D1073" s="23" t="n">
        <v>6</v>
      </c>
      <c r="E1073" s="24" t="n">
        <v>0.000805</v>
      </c>
      <c r="F1073" s="25" t="n">
        <v>0.000542</v>
      </c>
      <c r="G1073" s="26" t="n">
        <f aca="false">E1073-F1073</f>
        <v>0.000263</v>
      </c>
    </row>
    <row r="1074" customFormat="false" ht="33.75" hidden="false" customHeight="false" outlineLevel="0" collapsed="false">
      <c r="A1074" s="20" t="s">
        <v>308</v>
      </c>
      <c r="B1074" s="21" t="s">
        <v>15</v>
      </c>
      <c r="C1074" s="22" t="s">
        <v>1106</v>
      </c>
      <c r="D1074" s="23" t="n">
        <v>7</v>
      </c>
      <c r="E1074" s="24" t="n">
        <v>0.0002</v>
      </c>
      <c r="F1074" s="25" t="n">
        <v>4.1E-005</v>
      </c>
      <c r="G1074" s="26" t="n">
        <f aca="false">E1074-F1074</f>
        <v>0.000159</v>
      </c>
    </row>
    <row r="1075" customFormat="false" ht="40.5" hidden="false" customHeight="false" outlineLevel="0" collapsed="false">
      <c r="A1075" s="20" t="s">
        <v>308</v>
      </c>
      <c r="B1075" s="21" t="s">
        <v>15</v>
      </c>
      <c r="C1075" s="22" t="s">
        <v>1107</v>
      </c>
      <c r="D1075" s="23" t="n">
        <v>7</v>
      </c>
      <c r="E1075" s="24" t="n">
        <v>5E-005</v>
      </c>
      <c r="F1075" s="25" t="n">
        <v>5.3E-005</v>
      </c>
      <c r="G1075" s="26" t="n">
        <f aca="false">E1075-F1075</f>
        <v>-3E-006</v>
      </c>
    </row>
    <row r="1076" customFormat="false" ht="33.75" hidden="false" customHeight="false" outlineLevel="0" collapsed="false">
      <c r="A1076" s="20" t="s">
        <v>308</v>
      </c>
      <c r="B1076" s="21" t="s">
        <v>15</v>
      </c>
      <c r="C1076" s="22" t="s">
        <v>1108</v>
      </c>
      <c r="D1076" s="23" t="n">
        <v>6</v>
      </c>
      <c r="E1076" s="24" t="n">
        <v>0.0005</v>
      </c>
      <c r="F1076" s="25" t="n">
        <v>0.000109</v>
      </c>
      <c r="G1076" s="26" t="n">
        <f aca="false">E1076-F1076</f>
        <v>0.000391</v>
      </c>
    </row>
    <row r="1077" customFormat="false" ht="33.75" hidden="false" customHeight="false" outlineLevel="0" collapsed="false">
      <c r="A1077" s="20" t="s">
        <v>308</v>
      </c>
      <c r="B1077" s="21" t="s">
        <v>15</v>
      </c>
      <c r="C1077" s="22" t="s">
        <v>1109</v>
      </c>
      <c r="D1077" s="23" t="n">
        <v>6</v>
      </c>
      <c r="E1077" s="24" t="n">
        <v>0.0005</v>
      </c>
      <c r="F1077" s="25" t="n">
        <v>5.6E-005</v>
      </c>
      <c r="G1077" s="26" t="n">
        <f aca="false">E1077-F1077</f>
        <v>0.000444</v>
      </c>
    </row>
    <row r="1078" customFormat="false" ht="33.75" hidden="false" customHeight="false" outlineLevel="0" collapsed="false">
      <c r="A1078" s="20" t="s">
        <v>308</v>
      </c>
      <c r="B1078" s="21" t="s">
        <v>15</v>
      </c>
      <c r="C1078" s="22" t="s">
        <v>1110</v>
      </c>
      <c r="D1078" s="23" t="n">
        <v>6</v>
      </c>
      <c r="E1078" s="24" t="n">
        <v>0.0004</v>
      </c>
      <c r="F1078" s="25" t="n">
        <v>0.000228</v>
      </c>
      <c r="G1078" s="26" t="n">
        <f aca="false">E1078-F1078</f>
        <v>0.000172</v>
      </c>
    </row>
    <row r="1079" customFormat="false" ht="67.5" hidden="false" customHeight="false" outlineLevel="0" collapsed="false">
      <c r="A1079" s="20" t="s">
        <v>308</v>
      </c>
      <c r="B1079" s="21" t="s">
        <v>15</v>
      </c>
      <c r="C1079" s="22" t="s">
        <v>1111</v>
      </c>
      <c r="D1079" s="23" t="n">
        <v>3</v>
      </c>
      <c r="E1079" s="24" t="n">
        <v>0.00313</v>
      </c>
      <c r="F1079" s="25" t="n">
        <v>0.002603</v>
      </c>
      <c r="G1079" s="26" t="n">
        <f aca="false">E1079-F1079</f>
        <v>0.000527</v>
      </c>
    </row>
    <row r="1080" customFormat="false" ht="54" hidden="false" customHeight="false" outlineLevel="0" collapsed="false">
      <c r="A1080" s="20" t="s">
        <v>308</v>
      </c>
      <c r="B1080" s="21" t="s">
        <v>15</v>
      </c>
      <c r="C1080" s="22" t="s">
        <v>1112</v>
      </c>
      <c r="D1080" s="23" t="n">
        <v>3</v>
      </c>
      <c r="E1080" s="24" t="n">
        <v>5E-005</v>
      </c>
      <c r="F1080" s="25" t="n">
        <v>0</v>
      </c>
      <c r="G1080" s="26" t="n">
        <f aca="false">E1080-F1080</f>
        <v>5E-005</v>
      </c>
    </row>
    <row r="1081" customFormat="false" ht="54" hidden="false" customHeight="false" outlineLevel="0" collapsed="false">
      <c r="A1081" s="20" t="s">
        <v>308</v>
      </c>
      <c r="B1081" s="21" t="s">
        <v>15</v>
      </c>
      <c r="C1081" s="22" t="s">
        <v>1113</v>
      </c>
      <c r="D1081" s="23" t="n">
        <v>3</v>
      </c>
      <c r="E1081" s="24" t="n">
        <v>0.0003</v>
      </c>
      <c r="F1081" s="25" t="n">
        <v>0</v>
      </c>
      <c r="G1081" s="26" t="n">
        <f aca="false">E1081-F1081</f>
        <v>0.0003</v>
      </c>
    </row>
    <row r="1082" customFormat="false" ht="54" hidden="false" customHeight="false" outlineLevel="0" collapsed="false">
      <c r="A1082" s="20" t="s">
        <v>308</v>
      </c>
      <c r="B1082" s="21" t="s">
        <v>15</v>
      </c>
      <c r="C1082" s="22" t="s">
        <v>1114</v>
      </c>
      <c r="D1082" s="23" t="n">
        <v>3</v>
      </c>
      <c r="E1082" s="24" t="n">
        <v>0.0002</v>
      </c>
      <c r="F1082" s="25" t="n">
        <v>0</v>
      </c>
      <c r="G1082" s="26" t="n">
        <f aca="false">E1082-F1082</f>
        <v>0.0002</v>
      </c>
    </row>
    <row r="1083" customFormat="false" ht="54" hidden="false" customHeight="false" outlineLevel="0" collapsed="false">
      <c r="A1083" s="20" t="s">
        <v>308</v>
      </c>
      <c r="B1083" s="21" t="s">
        <v>15</v>
      </c>
      <c r="C1083" s="22" t="s">
        <v>1115</v>
      </c>
      <c r="D1083" s="23" t="n">
        <v>3</v>
      </c>
      <c r="E1083" s="24" t="n">
        <v>0.0001</v>
      </c>
      <c r="F1083" s="25" t="n">
        <v>0</v>
      </c>
      <c r="G1083" s="26" t="n">
        <f aca="false">E1083-F1083</f>
        <v>0.0001</v>
      </c>
    </row>
    <row r="1084" customFormat="false" ht="33.75" hidden="false" customHeight="false" outlineLevel="0" collapsed="false">
      <c r="A1084" s="20" t="s">
        <v>308</v>
      </c>
      <c r="B1084" s="21" t="s">
        <v>15</v>
      </c>
      <c r="C1084" s="22" t="s">
        <v>1116</v>
      </c>
      <c r="D1084" s="23" t="n">
        <v>6</v>
      </c>
      <c r="E1084" s="24" t="n">
        <v>0.0001</v>
      </c>
      <c r="F1084" s="25" t="n">
        <v>1.2E-005</v>
      </c>
      <c r="G1084" s="26" t="n">
        <f aca="false">E1084-F1084</f>
        <v>8.8E-005</v>
      </c>
    </row>
    <row r="1085" customFormat="false" ht="33.75" hidden="false" customHeight="false" outlineLevel="0" collapsed="false">
      <c r="A1085" s="20" t="s">
        <v>308</v>
      </c>
      <c r="B1085" s="21" t="s">
        <v>15</v>
      </c>
      <c r="C1085" s="22" t="s">
        <v>1117</v>
      </c>
      <c r="D1085" s="23" t="n">
        <v>6</v>
      </c>
      <c r="E1085" s="24" t="n">
        <v>0.0004</v>
      </c>
      <c r="F1085" s="25" t="n">
        <v>2E-005</v>
      </c>
      <c r="G1085" s="26" t="n">
        <f aca="false">E1085-F1085</f>
        <v>0.00038</v>
      </c>
    </row>
    <row r="1086" customFormat="false" ht="40.5" hidden="false" customHeight="false" outlineLevel="0" collapsed="false">
      <c r="A1086" s="20" t="s">
        <v>308</v>
      </c>
      <c r="B1086" s="21" t="s">
        <v>15</v>
      </c>
      <c r="C1086" s="22" t="s">
        <v>1118</v>
      </c>
      <c r="D1086" s="23" t="n">
        <v>7</v>
      </c>
      <c r="E1086" s="24" t="n">
        <v>5E-005</v>
      </c>
      <c r="F1086" s="25" t="n">
        <v>9.1E-005</v>
      </c>
      <c r="G1086" s="26" t="n">
        <f aca="false">E1086-F1086</f>
        <v>-4.1E-005</v>
      </c>
    </row>
    <row r="1087" customFormat="false" ht="33.75" hidden="false" customHeight="false" outlineLevel="0" collapsed="false">
      <c r="A1087" s="20" t="s">
        <v>308</v>
      </c>
      <c r="B1087" s="21" t="s">
        <v>15</v>
      </c>
      <c r="C1087" s="22" t="s">
        <v>1119</v>
      </c>
      <c r="D1087" s="23" t="n">
        <v>6</v>
      </c>
      <c r="E1087" s="24" t="n">
        <v>0.0005</v>
      </c>
      <c r="F1087" s="25" t="n">
        <v>4E-006</v>
      </c>
      <c r="G1087" s="26" t="n">
        <f aca="false">E1087-F1087</f>
        <v>0.000496</v>
      </c>
    </row>
    <row r="1088" customFormat="false" ht="33.75" hidden="false" customHeight="false" outlineLevel="0" collapsed="false">
      <c r="A1088" s="20" t="s">
        <v>308</v>
      </c>
      <c r="B1088" s="21" t="s">
        <v>15</v>
      </c>
      <c r="C1088" s="22" t="s">
        <v>1120</v>
      </c>
      <c r="D1088" s="23" t="n">
        <v>6</v>
      </c>
      <c r="E1088" s="24" t="n">
        <v>0.0002</v>
      </c>
      <c r="F1088" s="25" t="n">
        <v>0.000114</v>
      </c>
      <c r="G1088" s="26" t="n">
        <f aca="false">E1088-F1088</f>
        <v>8.6E-005</v>
      </c>
    </row>
    <row r="1089" customFormat="false" ht="33.75" hidden="false" customHeight="false" outlineLevel="0" collapsed="false">
      <c r="A1089" s="20" t="s">
        <v>308</v>
      </c>
      <c r="B1089" s="21" t="s">
        <v>15</v>
      </c>
      <c r="C1089" s="22" t="s">
        <v>1121</v>
      </c>
      <c r="D1089" s="23" t="n">
        <v>6</v>
      </c>
      <c r="E1089" s="24" t="n">
        <v>0.0002</v>
      </c>
      <c r="F1089" s="25" t="n">
        <v>2.7E-005</v>
      </c>
      <c r="G1089" s="26" t="n">
        <f aca="false">E1089-F1089</f>
        <v>0.000173</v>
      </c>
    </row>
    <row r="1090" customFormat="false" ht="33.75" hidden="false" customHeight="false" outlineLevel="0" collapsed="false">
      <c r="A1090" s="20" t="s">
        <v>308</v>
      </c>
      <c r="B1090" s="21" t="s">
        <v>15</v>
      </c>
      <c r="C1090" s="22" t="s">
        <v>1122</v>
      </c>
      <c r="D1090" s="23" t="n">
        <v>6</v>
      </c>
      <c r="E1090" s="24" t="n">
        <v>0.002</v>
      </c>
      <c r="F1090" s="25" t="n">
        <v>0.001915</v>
      </c>
      <c r="G1090" s="26" t="n">
        <f aca="false">E1090-F1090</f>
        <v>8.5E-005</v>
      </c>
    </row>
    <row r="1091" customFormat="false" ht="33.75" hidden="false" customHeight="false" outlineLevel="0" collapsed="false">
      <c r="A1091" s="20" t="s">
        <v>308</v>
      </c>
      <c r="B1091" s="21" t="s">
        <v>15</v>
      </c>
      <c r="C1091" s="22" t="s">
        <v>1123</v>
      </c>
      <c r="D1091" s="23" t="n">
        <v>6</v>
      </c>
      <c r="E1091" s="24" t="n">
        <v>0.0001</v>
      </c>
      <c r="F1091" s="25" t="n">
        <v>0.000105</v>
      </c>
      <c r="G1091" s="26" t="n">
        <f aca="false">E1091-F1091</f>
        <v>-5E-006</v>
      </c>
    </row>
    <row r="1092" customFormat="false" ht="33.75" hidden="false" customHeight="false" outlineLevel="0" collapsed="false">
      <c r="A1092" s="20" t="s">
        <v>308</v>
      </c>
      <c r="B1092" s="21" t="s">
        <v>15</v>
      </c>
      <c r="C1092" s="22" t="s">
        <v>1124</v>
      </c>
      <c r="D1092" s="23" t="n">
        <v>6</v>
      </c>
      <c r="E1092" s="24" t="n">
        <v>0.0002</v>
      </c>
      <c r="F1092" s="25" t="n">
        <v>2.5E-005</v>
      </c>
      <c r="G1092" s="26" t="n">
        <f aca="false">E1092-F1092</f>
        <v>0.000175</v>
      </c>
    </row>
    <row r="1093" customFormat="false" ht="33.75" hidden="false" customHeight="false" outlineLevel="0" collapsed="false">
      <c r="A1093" s="20" t="s">
        <v>308</v>
      </c>
      <c r="B1093" s="21" t="s">
        <v>15</v>
      </c>
      <c r="C1093" s="22" t="s">
        <v>1125</v>
      </c>
      <c r="D1093" s="23" t="n">
        <v>6</v>
      </c>
      <c r="E1093" s="24" t="n">
        <v>0.000547</v>
      </c>
      <c r="F1093" s="25" t="n">
        <v>1.5E-005</v>
      </c>
      <c r="G1093" s="26" t="n">
        <f aca="false">E1093-F1093</f>
        <v>0.000532</v>
      </c>
    </row>
    <row r="1094" customFormat="false" ht="33.75" hidden="false" customHeight="false" outlineLevel="0" collapsed="false">
      <c r="A1094" s="20" t="s">
        <v>308</v>
      </c>
      <c r="B1094" s="21" t="s">
        <v>15</v>
      </c>
      <c r="C1094" s="22" t="s">
        <v>1126</v>
      </c>
      <c r="D1094" s="23" t="n">
        <v>7</v>
      </c>
      <c r="E1094" s="24" t="n">
        <v>0.0001</v>
      </c>
      <c r="F1094" s="25" t="n">
        <v>4.4E-005</v>
      </c>
      <c r="G1094" s="26" t="n">
        <f aca="false">E1094-F1094</f>
        <v>5.6E-005</v>
      </c>
    </row>
    <row r="1095" customFormat="false" ht="33.75" hidden="false" customHeight="false" outlineLevel="0" collapsed="false">
      <c r="A1095" s="20" t="s">
        <v>308</v>
      </c>
      <c r="B1095" s="21" t="s">
        <v>15</v>
      </c>
      <c r="C1095" s="22" t="s">
        <v>1127</v>
      </c>
      <c r="D1095" s="27" t="n">
        <v>6</v>
      </c>
      <c r="E1095" s="24" t="n">
        <v>0.0006</v>
      </c>
      <c r="F1095" s="25" t="n">
        <v>5.8E-005</v>
      </c>
      <c r="G1095" s="26" t="n">
        <f aca="false">E1095-F1095</f>
        <v>0.000542</v>
      </c>
    </row>
    <row r="1096" customFormat="false" ht="33.75" hidden="false" customHeight="false" outlineLevel="0" collapsed="false">
      <c r="A1096" s="20" t="s">
        <v>308</v>
      </c>
      <c r="B1096" s="21" t="s">
        <v>15</v>
      </c>
      <c r="C1096" s="22" t="s">
        <v>1128</v>
      </c>
      <c r="D1096" s="23" t="n">
        <v>4</v>
      </c>
      <c r="E1096" s="24" t="n">
        <v>0.1984</v>
      </c>
      <c r="F1096" s="25" t="n">
        <v>0.004906</v>
      </c>
      <c r="G1096" s="26" t="n">
        <f aca="false">E1096-F1096</f>
        <v>0.193494</v>
      </c>
    </row>
    <row r="1097" customFormat="false" ht="33.75" hidden="false" customHeight="false" outlineLevel="0" collapsed="false">
      <c r="A1097" s="20" t="s">
        <v>308</v>
      </c>
      <c r="B1097" s="21" t="s">
        <v>15</v>
      </c>
      <c r="C1097" s="22" t="s">
        <v>1128</v>
      </c>
      <c r="D1097" s="27" t="n">
        <v>5</v>
      </c>
      <c r="E1097" s="24" t="n">
        <v>0.0033</v>
      </c>
      <c r="F1097" s="25" t="n">
        <v>2E-006</v>
      </c>
      <c r="G1097" s="26" t="n">
        <f aca="false">E1097-F1097</f>
        <v>0.003298</v>
      </c>
    </row>
    <row r="1098" customFormat="false" ht="33.75" hidden="false" customHeight="false" outlineLevel="0" collapsed="false">
      <c r="A1098" s="20" t="s">
        <v>308</v>
      </c>
      <c r="B1098" s="21" t="s">
        <v>15</v>
      </c>
      <c r="C1098" s="22" t="s">
        <v>1129</v>
      </c>
      <c r="D1098" s="27" t="n">
        <v>5</v>
      </c>
      <c r="E1098" s="24" t="n">
        <v>0</v>
      </c>
      <c r="F1098" s="25" t="n">
        <v>1.5E-005</v>
      </c>
      <c r="G1098" s="26" t="n">
        <f aca="false">E1098-F1098</f>
        <v>-1.5E-005</v>
      </c>
    </row>
    <row r="1099" customFormat="false" ht="33.75" hidden="false" customHeight="false" outlineLevel="0" collapsed="false">
      <c r="A1099" s="20" t="s">
        <v>308</v>
      </c>
      <c r="B1099" s="21" t="s">
        <v>15</v>
      </c>
      <c r="C1099" s="22" t="s">
        <v>1130</v>
      </c>
      <c r="D1099" s="27" t="n">
        <v>6</v>
      </c>
      <c r="E1099" s="24" t="n">
        <v>0.002</v>
      </c>
      <c r="F1099" s="25" t="n">
        <v>0.005251</v>
      </c>
      <c r="G1099" s="26" t="n">
        <f aca="false">E1099-F1099</f>
        <v>-0.003251</v>
      </c>
    </row>
    <row r="1100" customFormat="false" ht="33.75" hidden="false" customHeight="false" outlineLevel="0" collapsed="false">
      <c r="A1100" s="20" t="s">
        <v>308</v>
      </c>
      <c r="B1100" s="21" t="s">
        <v>15</v>
      </c>
      <c r="C1100" s="22" t="s">
        <v>1131</v>
      </c>
      <c r="D1100" s="27" t="n">
        <v>7</v>
      </c>
      <c r="E1100" s="24" t="n">
        <v>5E-005</v>
      </c>
      <c r="F1100" s="25" t="n">
        <v>5.3E-005</v>
      </c>
      <c r="G1100" s="26" t="n">
        <f aca="false">E1100-F1100</f>
        <v>-3E-006</v>
      </c>
    </row>
    <row r="1101" customFormat="false" ht="33.75" hidden="false" customHeight="false" outlineLevel="0" collapsed="false">
      <c r="A1101" s="20" t="s">
        <v>308</v>
      </c>
      <c r="B1101" s="21" t="s">
        <v>15</v>
      </c>
      <c r="C1101" s="22" t="s">
        <v>1132</v>
      </c>
      <c r="D1101" s="27" t="n">
        <v>6</v>
      </c>
      <c r="E1101" s="24" t="n">
        <v>0.0001</v>
      </c>
      <c r="F1101" s="25" t="n">
        <v>2.8E-005</v>
      </c>
      <c r="G1101" s="26" t="n">
        <f aca="false">E1101-F1101</f>
        <v>7.2E-005</v>
      </c>
    </row>
    <row r="1102" customFormat="false" ht="33.75" hidden="false" customHeight="false" outlineLevel="0" collapsed="false">
      <c r="A1102" s="20" t="s">
        <v>308</v>
      </c>
      <c r="B1102" s="21" t="s">
        <v>15</v>
      </c>
      <c r="C1102" s="22" t="s">
        <v>1081</v>
      </c>
      <c r="D1102" s="23" t="n">
        <v>7</v>
      </c>
      <c r="E1102" s="24" t="n">
        <v>0.0002</v>
      </c>
      <c r="F1102" s="25" t="n">
        <v>0.00022</v>
      </c>
      <c r="G1102" s="26" t="n">
        <f aca="false">E1102-F1102</f>
        <v>-2E-005</v>
      </c>
    </row>
    <row r="1103" customFormat="false" ht="33.75" hidden="false" customHeight="false" outlineLevel="0" collapsed="false">
      <c r="A1103" s="20" t="s">
        <v>308</v>
      </c>
      <c r="B1103" s="21" t="s">
        <v>15</v>
      </c>
      <c r="C1103" s="22" t="s">
        <v>1133</v>
      </c>
      <c r="D1103" s="23" t="n">
        <v>5</v>
      </c>
      <c r="E1103" s="24" t="n">
        <v>0.055</v>
      </c>
      <c r="F1103" s="25" t="n">
        <v>0.02062</v>
      </c>
      <c r="G1103" s="26" t="n">
        <f aca="false">E1103-F1103</f>
        <v>0.03438</v>
      </c>
    </row>
    <row r="1104" customFormat="false" ht="33.75" hidden="false" customHeight="false" outlineLevel="0" collapsed="false">
      <c r="A1104" s="20" t="s">
        <v>308</v>
      </c>
      <c r="B1104" s="21" t="s">
        <v>15</v>
      </c>
      <c r="C1104" s="22" t="s">
        <v>1134</v>
      </c>
      <c r="D1104" s="23" t="n">
        <v>5</v>
      </c>
      <c r="E1104" s="24" t="n">
        <v>0.008</v>
      </c>
      <c r="F1104" s="25" t="n">
        <v>0.001754</v>
      </c>
      <c r="G1104" s="26" t="n">
        <f aca="false">E1104-F1104</f>
        <v>0.006246</v>
      </c>
    </row>
    <row r="1105" customFormat="false" ht="33.75" hidden="false" customHeight="false" outlineLevel="0" collapsed="false">
      <c r="A1105" s="20" t="s">
        <v>308</v>
      </c>
      <c r="B1105" s="21" t="s">
        <v>15</v>
      </c>
      <c r="C1105" s="22" t="s">
        <v>1135</v>
      </c>
      <c r="D1105" s="23" t="n">
        <v>6</v>
      </c>
      <c r="E1105" s="24" t="n">
        <v>0.0001</v>
      </c>
      <c r="F1105" s="25" t="n">
        <v>3.5E-005</v>
      </c>
      <c r="G1105" s="26" t="n">
        <f aca="false">E1105-F1105</f>
        <v>6.5E-005</v>
      </c>
    </row>
    <row r="1106" customFormat="false" ht="33.75" hidden="false" customHeight="false" outlineLevel="0" collapsed="false">
      <c r="A1106" s="20" t="s">
        <v>308</v>
      </c>
      <c r="B1106" s="21" t="s">
        <v>15</v>
      </c>
      <c r="C1106" s="22" t="s">
        <v>1136</v>
      </c>
      <c r="D1106" s="23" t="n">
        <v>6</v>
      </c>
      <c r="E1106" s="24" t="n">
        <v>0.0002</v>
      </c>
      <c r="F1106" s="25" t="n">
        <v>0.000123</v>
      </c>
      <c r="G1106" s="26" t="n">
        <f aca="false">E1106-F1106</f>
        <v>7.7E-005</v>
      </c>
    </row>
    <row r="1107" customFormat="false" ht="33.75" hidden="false" customHeight="false" outlineLevel="0" collapsed="false">
      <c r="A1107" s="20" t="s">
        <v>308</v>
      </c>
      <c r="B1107" s="21" t="s">
        <v>15</v>
      </c>
      <c r="C1107" s="22" t="s">
        <v>1137</v>
      </c>
      <c r="D1107" s="23" t="n">
        <v>8</v>
      </c>
      <c r="E1107" s="24" t="n">
        <v>0.001</v>
      </c>
      <c r="F1107" s="25" t="n">
        <v>5.8E-005</v>
      </c>
      <c r="G1107" s="26" t="n">
        <f aca="false">E1107-F1107</f>
        <v>0.000942</v>
      </c>
    </row>
    <row r="1108" customFormat="false" ht="33.75" hidden="false" customHeight="false" outlineLevel="0" collapsed="false">
      <c r="A1108" s="20" t="s">
        <v>308</v>
      </c>
      <c r="B1108" s="21" t="s">
        <v>15</v>
      </c>
      <c r="C1108" s="22" t="s">
        <v>1138</v>
      </c>
      <c r="D1108" s="23" t="n">
        <v>6</v>
      </c>
      <c r="E1108" s="24" t="n">
        <v>0.001</v>
      </c>
      <c r="F1108" s="25" t="n">
        <v>0.000426</v>
      </c>
      <c r="G1108" s="26" t="n">
        <f aca="false">E1108-F1108</f>
        <v>0.000574</v>
      </c>
    </row>
    <row r="1109" customFormat="false" ht="40.5" hidden="false" customHeight="false" outlineLevel="0" collapsed="false">
      <c r="A1109" s="20" t="s">
        <v>308</v>
      </c>
      <c r="B1109" s="21" t="s">
        <v>15</v>
      </c>
      <c r="C1109" s="22" t="s">
        <v>1139</v>
      </c>
      <c r="D1109" s="23" t="n">
        <v>4</v>
      </c>
      <c r="E1109" s="24" t="n">
        <v>0.055</v>
      </c>
      <c r="F1109" s="25" t="n">
        <v>0.017604</v>
      </c>
      <c r="G1109" s="26" t="n">
        <f aca="false">E1109-F1109</f>
        <v>0.037396</v>
      </c>
    </row>
    <row r="1110" customFormat="false" ht="33.75" hidden="false" customHeight="false" outlineLevel="0" collapsed="false">
      <c r="A1110" s="20" t="s">
        <v>308</v>
      </c>
      <c r="B1110" s="21" t="s">
        <v>15</v>
      </c>
      <c r="C1110" s="22" t="s">
        <v>1140</v>
      </c>
      <c r="D1110" s="23" t="n">
        <v>4</v>
      </c>
      <c r="E1110" s="24" t="n">
        <v>0.03</v>
      </c>
      <c r="F1110" s="25" t="n">
        <v>0.017098</v>
      </c>
      <c r="G1110" s="26" t="n">
        <f aca="false">E1110-F1110</f>
        <v>0.012902</v>
      </c>
    </row>
    <row r="1111" customFormat="false" ht="33.75" hidden="false" customHeight="false" outlineLevel="0" collapsed="false">
      <c r="A1111" s="20" t="s">
        <v>308</v>
      </c>
      <c r="B1111" s="21" t="s">
        <v>15</v>
      </c>
      <c r="C1111" s="22" t="s">
        <v>1141</v>
      </c>
      <c r="D1111" s="23" t="n">
        <v>4</v>
      </c>
      <c r="E1111" s="24" t="n">
        <v>0.12</v>
      </c>
      <c r="F1111" s="25" t="n">
        <v>0.056253</v>
      </c>
      <c r="G1111" s="26" t="n">
        <f aca="false">E1111-F1111</f>
        <v>0.063747</v>
      </c>
    </row>
    <row r="1112" customFormat="false" ht="33.75" hidden="false" customHeight="false" outlineLevel="0" collapsed="false">
      <c r="A1112" s="20" t="s">
        <v>308</v>
      </c>
      <c r="B1112" s="21" t="s">
        <v>15</v>
      </c>
      <c r="C1112" s="22" t="s">
        <v>1142</v>
      </c>
      <c r="D1112" s="23" t="n">
        <v>6</v>
      </c>
      <c r="E1112" s="24" t="n">
        <v>0.0001</v>
      </c>
      <c r="F1112" s="25" t="n">
        <v>2E-006</v>
      </c>
      <c r="G1112" s="26" t="n">
        <f aca="false">E1112-F1112</f>
        <v>9.8E-005</v>
      </c>
    </row>
    <row r="1113" customFormat="false" ht="33.75" hidden="false" customHeight="false" outlineLevel="0" collapsed="false">
      <c r="A1113" s="20" t="s">
        <v>308</v>
      </c>
      <c r="B1113" s="21" t="s">
        <v>15</v>
      </c>
      <c r="C1113" s="22" t="s">
        <v>1143</v>
      </c>
      <c r="D1113" s="23" t="n">
        <v>6</v>
      </c>
      <c r="E1113" s="24" t="n">
        <v>5E-005</v>
      </c>
      <c r="F1113" s="25" t="n">
        <v>4E-006</v>
      </c>
      <c r="G1113" s="26" t="n">
        <f aca="false">E1113-F1113</f>
        <v>4.6E-005</v>
      </c>
    </row>
    <row r="1114" customFormat="false" ht="67.5" hidden="false" customHeight="false" outlineLevel="0" collapsed="false">
      <c r="A1114" s="20" t="s">
        <v>308</v>
      </c>
      <c r="B1114" s="21" t="s">
        <v>15</v>
      </c>
      <c r="C1114" s="22" t="s">
        <v>1144</v>
      </c>
      <c r="D1114" s="23" t="n">
        <v>3</v>
      </c>
      <c r="E1114" s="24" t="n">
        <v>0</v>
      </c>
      <c r="F1114" s="25" t="n">
        <v>0.177</v>
      </c>
      <c r="G1114" s="26" t="n">
        <f aca="false">E1114-F1114</f>
        <v>-0.177</v>
      </c>
    </row>
    <row r="1115" customFormat="false" ht="40.5" hidden="false" customHeight="false" outlineLevel="0" collapsed="false">
      <c r="A1115" s="20" t="s">
        <v>308</v>
      </c>
      <c r="B1115" s="21" t="s">
        <v>15</v>
      </c>
      <c r="C1115" s="22" t="s">
        <v>1145</v>
      </c>
      <c r="D1115" s="23" t="n">
        <v>6</v>
      </c>
      <c r="E1115" s="24" t="n">
        <v>0.0013</v>
      </c>
      <c r="F1115" s="25" t="n">
        <v>0.000447</v>
      </c>
      <c r="G1115" s="26" t="n">
        <f aca="false">E1115-F1115</f>
        <v>0.000853</v>
      </c>
    </row>
    <row r="1116" customFormat="false" ht="33.75" hidden="false" customHeight="false" outlineLevel="0" collapsed="false">
      <c r="A1116" s="20" t="s">
        <v>308</v>
      </c>
      <c r="B1116" s="21" t="s">
        <v>15</v>
      </c>
      <c r="C1116" s="22" t="s">
        <v>1146</v>
      </c>
      <c r="D1116" s="23" t="n">
        <v>7</v>
      </c>
      <c r="E1116" s="24" t="n">
        <v>5E-005</v>
      </c>
      <c r="F1116" s="25" t="n">
        <v>4.9E-005</v>
      </c>
      <c r="G1116" s="26" t="n">
        <f aca="false">E1116-F1116</f>
        <v>1E-006</v>
      </c>
    </row>
    <row r="1117" customFormat="false" ht="33.75" hidden="false" customHeight="false" outlineLevel="0" collapsed="false">
      <c r="A1117" s="20" t="s">
        <v>308</v>
      </c>
      <c r="B1117" s="21" t="s">
        <v>15</v>
      </c>
      <c r="C1117" s="22" t="s">
        <v>1147</v>
      </c>
      <c r="D1117" s="23" t="n">
        <v>6</v>
      </c>
      <c r="E1117" s="24" t="n">
        <v>5E-005</v>
      </c>
      <c r="F1117" s="25" t="n">
        <v>4.9E-005</v>
      </c>
      <c r="G1117" s="26" t="n">
        <f aca="false">E1117-F1117</f>
        <v>1E-006</v>
      </c>
    </row>
    <row r="1118" customFormat="false" ht="33.75" hidden="false" customHeight="false" outlineLevel="0" collapsed="false">
      <c r="A1118" s="20" t="s">
        <v>308</v>
      </c>
      <c r="B1118" s="21" t="s">
        <v>15</v>
      </c>
      <c r="C1118" s="22" t="s">
        <v>1148</v>
      </c>
      <c r="D1118" s="23" t="n">
        <v>6</v>
      </c>
      <c r="E1118" s="24" t="n">
        <v>0.0002</v>
      </c>
      <c r="F1118" s="25" t="n">
        <v>0.00012</v>
      </c>
      <c r="G1118" s="26" t="n">
        <f aca="false">E1118-F1118</f>
        <v>8E-005</v>
      </c>
    </row>
    <row r="1119" customFormat="false" ht="33.75" hidden="false" customHeight="false" outlineLevel="0" collapsed="false">
      <c r="A1119" s="20" t="s">
        <v>308</v>
      </c>
      <c r="B1119" s="21" t="s">
        <v>15</v>
      </c>
      <c r="C1119" s="22" t="s">
        <v>1149</v>
      </c>
      <c r="D1119" s="23" t="n">
        <v>6</v>
      </c>
      <c r="E1119" s="24" t="n">
        <v>2E-005</v>
      </c>
      <c r="F1119" s="25" t="n">
        <v>8E-006</v>
      </c>
      <c r="G1119" s="26" t="n">
        <f aca="false">E1119-F1119</f>
        <v>1.2E-005</v>
      </c>
    </row>
    <row r="1120" customFormat="false" ht="33.75" hidden="false" customHeight="false" outlineLevel="0" collapsed="false">
      <c r="A1120" s="20" t="s">
        <v>308</v>
      </c>
      <c r="B1120" s="21" t="s">
        <v>15</v>
      </c>
      <c r="C1120" s="22" t="s">
        <v>1150</v>
      </c>
      <c r="D1120" s="23" t="n">
        <v>6</v>
      </c>
      <c r="E1120" s="24" t="n">
        <v>0.005</v>
      </c>
      <c r="F1120" s="25" t="n">
        <v>0.004648</v>
      </c>
      <c r="G1120" s="26" t="n">
        <f aca="false">E1120-F1120</f>
        <v>0.000352</v>
      </c>
    </row>
    <row r="1121" customFormat="false" ht="33.75" hidden="false" customHeight="false" outlineLevel="0" collapsed="false">
      <c r="A1121" s="20" t="s">
        <v>308</v>
      </c>
      <c r="B1121" s="21" t="s">
        <v>15</v>
      </c>
      <c r="C1121" s="22" t="s">
        <v>1151</v>
      </c>
      <c r="D1121" s="23" t="n">
        <v>6</v>
      </c>
      <c r="E1121" s="24" t="n">
        <v>0.003</v>
      </c>
      <c r="F1121" s="25" t="n">
        <v>0.001315</v>
      </c>
      <c r="G1121" s="26" t="n">
        <f aca="false">E1121-F1121</f>
        <v>0.001685</v>
      </c>
    </row>
    <row r="1122" customFormat="false" ht="40.5" hidden="false" customHeight="false" outlineLevel="0" collapsed="false">
      <c r="A1122" s="20" t="s">
        <v>308</v>
      </c>
      <c r="B1122" s="21" t="s">
        <v>15</v>
      </c>
      <c r="C1122" s="22" t="s">
        <v>1152</v>
      </c>
      <c r="D1122" s="23" t="n">
        <v>5</v>
      </c>
      <c r="E1122" s="24" t="n">
        <v>0.001</v>
      </c>
      <c r="F1122" s="25" t="n">
        <v>0.000173</v>
      </c>
      <c r="G1122" s="26" t="n">
        <f aca="false">E1122-F1122</f>
        <v>0.000827</v>
      </c>
    </row>
    <row r="1123" customFormat="false" ht="40.5" hidden="false" customHeight="false" outlineLevel="0" collapsed="false">
      <c r="A1123" s="20" t="s">
        <v>308</v>
      </c>
      <c r="B1123" s="21" t="s">
        <v>15</v>
      </c>
      <c r="C1123" s="22" t="s">
        <v>1153</v>
      </c>
      <c r="D1123" s="23" t="n">
        <v>8</v>
      </c>
      <c r="E1123" s="24" t="n">
        <v>0.00015</v>
      </c>
      <c r="F1123" s="25" t="n">
        <v>5.5E-005</v>
      </c>
      <c r="G1123" s="26" t="n">
        <f aca="false">E1123-F1123</f>
        <v>9.5E-005</v>
      </c>
    </row>
    <row r="1124" customFormat="false" ht="33.75" hidden="false" customHeight="false" outlineLevel="0" collapsed="false">
      <c r="A1124" s="20" t="s">
        <v>308</v>
      </c>
      <c r="B1124" s="21" t="s">
        <v>15</v>
      </c>
      <c r="C1124" s="22" t="s">
        <v>1154</v>
      </c>
      <c r="D1124" s="23" t="n">
        <v>6</v>
      </c>
      <c r="E1124" s="24" t="n">
        <v>0.0001</v>
      </c>
      <c r="F1124" s="25" t="n">
        <v>9.4E-005</v>
      </c>
      <c r="G1124" s="26" t="n">
        <f aca="false">E1124-F1124</f>
        <v>6.00000000000001E-006</v>
      </c>
    </row>
    <row r="1125" customFormat="false" ht="33.75" hidden="false" customHeight="false" outlineLevel="0" collapsed="false">
      <c r="A1125" s="20" t="s">
        <v>308</v>
      </c>
      <c r="B1125" s="21" t="s">
        <v>15</v>
      </c>
      <c r="C1125" s="22" t="s">
        <v>1155</v>
      </c>
      <c r="D1125" s="23" t="n">
        <v>6</v>
      </c>
      <c r="E1125" s="24" t="n">
        <v>0.0002</v>
      </c>
      <c r="F1125" s="25" t="n">
        <v>8E-006</v>
      </c>
      <c r="G1125" s="26" t="n">
        <f aca="false">E1125-F1125</f>
        <v>0.000192</v>
      </c>
    </row>
    <row r="1126" customFormat="false" ht="81" hidden="false" customHeight="false" outlineLevel="0" collapsed="false">
      <c r="A1126" s="20" t="s">
        <v>1156</v>
      </c>
      <c r="B1126" s="21" t="s">
        <v>15</v>
      </c>
      <c r="C1126" s="22" t="s">
        <v>1157</v>
      </c>
      <c r="D1126" s="23" t="n">
        <v>8</v>
      </c>
      <c r="E1126" s="24" t="n">
        <v>0.057</v>
      </c>
      <c r="F1126" s="25" t="n">
        <v>0.085382</v>
      </c>
      <c r="G1126" s="26" t="n">
        <f aca="false">E1126-F1126</f>
        <v>-0.028382</v>
      </c>
    </row>
    <row r="1127" customFormat="false" ht="33.75" hidden="false" customHeight="false" outlineLevel="0" collapsed="false">
      <c r="A1127" s="20" t="s">
        <v>1156</v>
      </c>
      <c r="B1127" s="21" t="s">
        <v>15</v>
      </c>
      <c r="C1127" s="22" t="s">
        <v>1158</v>
      </c>
      <c r="D1127" s="23" t="n">
        <v>6</v>
      </c>
      <c r="E1127" s="24" t="n">
        <v>0.0005</v>
      </c>
      <c r="F1127" s="25" t="n">
        <v>1E-006</v>
      </c>
      <c r="G1127" s="26" t="n">
        <f aca="false">E1127-F1127</f>
        <v>0.000499</v>
      </c>
    </row>
    <row r="1128" customFormat="false" ht="33.75" hidden="false" customHeight="false" outlineLevel="0" collapsed="false">
      <c r="A1128" s="20" t="s">
        <v>1156</v>
      </c>
      <c r="B1128" s="21" t="s">
        <v>15</v>
      </c>
      <c r="C1128" s="22" t="s">
        <v>1159</v>
      </c>
      <c r="D1128" s="27" t="n">
        <v>5</v>
      </c>
      <c r="E1128" s="24" t="n">
        <v>0.1338</v>
      </c>
      <c r="F1128" s="25" t="n">
        <v>0.021569</v>
      </c>
      <c r="G1128" s="26" t="n">
        <f aca="false">E1128-F1128</f>
        <v>0.112231</v>
      </c>
    </row>
    <row r="1129" customFormat="false" ht="33.75" hidden="false" customHeight="false" outlineLevel="0" collapsed="false">
      <c r="A1129" s="20" t="s">
        <v>1156</v>
      </c>
      <c r="B1129" s="21" t="s">
        <v>15</v>
      </c>
      <c r="C1129" s="22" t="s">
        <v>1160</v>
      </c>
      <c r="D1129" s="23" t="n">
        <v>6</v>
      </c>
      <c r="E1129" s="24" t="n">
        <v>0.0001</v>
      </c>
      <c r="F1129" s="25" t="n">
        <v>0.000161</v>
      </c>
      <c r="G1129" s="26" t="n">
        <f aca="false">E1129-F1129</f>
        <v>-6.1E-005</v>
      </c>
    </row>
    <row r="1130" customFormat="false" ht="33.75" hidden="false" customHeight="false" outlineLevel="0" collapsed="false">
      <c r="A1130" s="20" t="s">
        <v>1156</v>
      </c>
      <c r="B1130" s="21" t="s">
        <v>15</v>
      </c>
      <c r="C1130" s="22" t="s">
        <v>1159</v>
      </c>
      <c r="D1130" s="23" t="n">
        <v>5</v>
      </c>
      <c r="E1130" s="24" t="n">
        <v>0.01</v>
      </c>
      <c r="F1130" s="25" t="n">
        <v>0.010256</v>
      </c>
      <c r="G1130" s="26" t="n">
        <f aca="false">E1130-F1130</f>
        <v>-0.000255999999999999</v>
      </c>
    </row>
    <row r="1131" customFormat="false" ht="33.75" hidden="false" customHeight="false" outlineLevel="0" collapsed="false">
      <c r="A1131" s="20" t="s">
        <v>1156</v>
      </c>
      <c r="B1131" s="21" t="s">
        <v>15</v>
      </c>
      <c r="C1131" s="22" t="s">
        <v>1161</v>
      </c>
      <c r="D1131" s="23" t="n">
        <v>5</v>
      </c>
      <c r="E1131" s="24" t="n">
        <v>0.0001</v>
      </c>
      <c r="F1131" s="25" t="n">
        <v>2.1E-005</v>
      </c>
      <c r="G1131" s="26" t="n">
        <f aca="false">E1131-F1131</f>
        <v>7.9E-005</v>
      </c>
    </row>
    <row r="1132" customFormat="false" ht="33.75" hidden="false" customHeight="false" outlineLevel="0" collapsed="false">
      <c r="A1132" s="20" t="s">
        <v>1156</v>
      </c>
      <c r="B1132" s="21" t="s">
        <v>15</v>
      </c>
      <c r="C1132" s="22" t="s">
        <v>1162</v>
      </c>
      <c r="D1132" s="23" t="n">
        <v>4</v>
      </c>
      <c r="E1132" s="24" t="n">
        <v>0.1</v>
      </c>
      <c r="F1132" s="25" t="n">
        <v>0.007064</v>
      </c>
      <c r="G1132" s="26" t="n">
        <f aca="false">E1132-F1132</f>
        <v>0.092936</v>
      </c>
    </row>
    <row r="1133" customFormat="false" ht="67.5" hidden="false" customHeight="false" outlineLevel="0" collapsed="false">
      <c r="A1133" s="20" t="s">
        <v>1156</v>
      </c>
      <c r="B1133" s="21" t="s">
        <v>15</v>
      </c>
      <c r="C1133" s="22" t="s">
        <v>1163</v>
      </c>
      <c r="D1133" s="23" t="n">
        <v>3</v>
      </c>
      <c r="E1133" s="24" t="n">
        <v>1E-005</v>
      </c>
      <c r="F1133" s="25" t="n">
        <v>1E-006</v>
      </c>
      <c r="G1133" s="26" t="n">
        <f aca="false">E1133-F1133</f>
        <v>9E-006</v>
      </c>
    </row>
    <row r="1134" customFormat="false" ht="54" hidden="false" customHeight="false" outlineLevel="0" collapsed="false">
      <c r="A1134" s="20" t="s">
        <v>1156</v>
      </c>
      <c r="B1134" s="21" t="s">
        <v>15</v>
      </c>
      <c r="C1134" s="22" t="s">
        <v>1164</v>
      </c>
      <c r="D1134" s="23" t="n">
        <v>3</v>
      </c>
      <c r="E1134" s="24" t="n">
        <v>3E-005</v>
      </c>
      <c r="F1134" s="25" t="n">
        <v>0</v>
      </c>
      <c r="G1134" s="26" t="n">
        <f aca="false">E1134-F1134</f>
        <v>3E-005</v>
      </c>
    </row>
    <row r="1135" customFormat="false" ht="33.75" hidden="false" customHeight="false" outlineLevel="0" collapsed="false">
      <c r="A1135" s="20" t="s">
        <v>1156</v>
      </c>
      <c r="B1135" s="21" t="s">
        <v>15</v>
      </c>
      <c r="C1135" s="22" t="s">
        <v>1165</v>
      </c>
      <c r="D1135" s="23" t="n">
        <v>7</v>
      </c>
      <c r="E1135" s="24" t="n">
        <v>0.00035</v>
      </c>
      <c r="F1135" s="25" t="n">
        <v>8.5E-005</v>
      </c>
      <c r="G1135" s="26" t="n">
        <f aca="false">E1135-F1135</f>
        <v>0.000265</v>
      </c>
    </row>
    <row r="1136" customFormat="false" ht="67.5" hidden="false" customHeight="false" outlineLevel="0" collapsed="false">
      <c r="A1136" s="20" t="s">
        <v>1156</v>
      </c>
      <c r="B1136" s="21" t="s">
        <v>15</v>
      </c>
      <c r="C1136" s="22" t="s">
        <v>1166</v>
      </c>
      <c r="D1136" s="23" t="n">
        <v>3</v>
      </c>
      <c r="E1136" s="24" t="n">
        <v>0</v>
      </c>
      <c r="F1136" s="25" t="n">
        <v>0.007</v>
      </c>
      <c r="G1136" s="26" t="n">
        <f aca="false">E1136-F1136</f>
        <v>-0.007</v>
      </c>
    </row>
    <row r="1137" customFormat="false" ht="40.5" hidden="false" customHeight="false" outlineLevel="0" collapsed="false">
      <c r="A1137" s="20" t="s">
        <v>1156</v>
      </c>
      <c r="B1137" s="21" t="s">
        <v>15</v>
      </c>
      <c r="C1137" s="22" t="s">
        <v>1167</v>
      </c>
      <c r="D1137" s="23" t="n">
        <v>5</v>
      </c>
      <c r="E1137" s="24" t="n">
        <v>0.0079</v>
      </c>
      <c r="F1137" s="25" t="n">
        <v>0.002152</v>
      </c>
      <c r="G1137" s="26" t="n">
        <f aca="false">E1137-F1137</f>
        <v>0.005748</v>
      </c>
    </row>
    <row r="1138" customFormat="false" ht="33.75" hidden="false" customHeight="false" outlineLevel="0" collapsed="false">
      <c r="A1138" s="20" t="s">
        <v>1168</v>
      </c>
      <c r="B1138" s="21" t="s">
        <v>15</v>
      </c>
      <c r="C1138" s="22" t="s">
        <v>1169</v>
      </c>
      <c r="D1138" s="23" t="n">
        <v>6</v>
      </c>
      <c r="E1138" s="24" t="n">
        <v>0.0001</v>
      </c>
      <c r="F1138" s="25" t="n">
        <v>4.9E-005</v>
      </c>
      <c r="G1138" s="26" t="n">
        <f aca="false">E1138-F1138</f>
        <v>5.1E-005</v>
      </c>
    </row>
    <row r="1139" customFormat="false" ht="33.75" hidden="false" customHeight="false" outlineLevel="0" collapsed="false">
      <c r="A1139" s="20" t="s">
        <v>1168</v>
      </c>
      <c r="B1139" s="21" t="s">
        <v>15</v>
      </c>
      <c r="C1139" s="22" t="s">
        <v>1170</v>
      </c>
      <c r="D1139" s="23" t="n">
        <v>7</v>
      </c>
      <c r="E1139" s="24" t="n">
        <v>0.0001</v>
      </c>
      <c r="F1139" s="25" t="n">
        <v>1.6E-005</v>
      </c>
      <c r="G1139" s="26" t="n">
        <f aca="false">E1139-F1139</f>
        <v>8.4E-005</v>
      </c>
    </row>
    <row r="1140" customFormat="false" ht="33.75" hidden="false" customHeight="false" outlineLevel="0" collapsed="false">
      <c r="A1140" s="20" t="s">
        <v>1168</v>
      </c>
      <c r="B1140" s="21" t="s">
        <v>15</v>
      </c>
      <c r="C1140" s="22" t="s">
        <v>1171</v>
      </c>
      <c r="D1140" s="23" t="n">
        <v>6</v>
      </c>
      <c r="E1140" s="24" t="n">
        <v>0.0005</v>
      </c>
      <c r="F1140" s="25" t="n">
        <v>4.7E-005</v>
      </c>
      <c r="G1140" s="26" t="n">
        <f aca="false">E1140-F1140</f>
        <v>0.000453</v>
      </c>
    </row>
    <row r="1141" customFormat="false" ht="33.75" hidden="false" customHeight="false" outlineLevel="0" collapsed="false">
      <c r="A1141" s="20" t="s">
        <v>1168</v>
      </c>
      <c r="B1141" s="21" t="s">
        <v>15</v>
      </c>
      <c r="C1141" s="22" t="s">
        <v>1172</v>
      </c>
      <c r="D1141" s="27" t="n">
        <v>6</v>
      </c>
      <c r="E1141" s="24" t="n">
        <v>0.009</v>
      </c>
      <c r="F1141" s="25" t="n">
        <v>0.003228</v>
      </c>
      <c r="G1141" s="26" t="n">
        <f aca="false">E1141-F1141</f>
        <v>0.005772</v>
      </c>
    </row>
    <row r="1142" customFormat="false" ht="67.5" hidden="false" customHeight="false" outlineLevel="0" collapsed="false">
      <c r="A1142" s="20" t="s">
        <v>1168</v>
      </c>
      <c r="B1142" s="21" t="s">
        <v>15</v>
      </c>
      <c r="C1142" s="22" t="s">
        <v>1173</v>
      </c>
      <c r="D1142" s="23" t="n">
        <v>8</v>
      </c>
      <c r="E1142" s="24" t="n">
        <v>0.131</v>
      </c>
      <c r="F1142" s="25" t="n">
        <v>0.124341</v>
      </c>
      <c r="G1142" s="26" t="n">
        <f aca="false">E1142-F1142</f>
        <v>0.00665900000000001</v>
      </c>
    </row>
    <row r="1143" customFormat="false" ht="33.75" hidden="false" customHeight="false" outlineLevel="0" collapsed="false">
      <c r="A1143" s="20" t="s">
        <v>1168</v>
      </c>
      <c r="B1143" s="21" t="s">
        <v>15</v>
      </c>
      <c r="C1143" s="22" t="s">
        <v>1174</v>
      </c>
      <c r="D1143" s="27" t="n">
        <v>5</v>
      </c>
      <c r="E1143" s="24" t="n">
        <v>0.3312</v>
      </c>
      <c r="F1143" s="25" t="n">
        <v>0.022067</v>
      </c>
      <c r="G1143" s="26" t="n">
        <f aca="false">E1143-F1143</f>
        <v>0.309133</v>
      </c>
    </row>
    <row r="1144" customFormat="false" ht="33.75" hidden="false" customHeight="false" outlineLevel="0" collapsed="false">
      <c r="A1144" s="20" t="s">
        <v>1168</v>
      </c>
      <c r="B1144" s="21" t="s">
        <v>15</v>
      </c>
      <c r="C1144" s="22" t="s">
        <v>1175</v>
      </c>
      <c r="D1144" s="23" t="n">
        <v>6</v>
      </c>
      <c r="E1144" s="24" t="n">
        <v>0.0005</v>
      </c>
      <c r="F1144" s="25" t="n">
        <v>0.001567</v>
      </c>
      <c r="G1144" s="26" t="n">
        <f aca="false">E1144-F1144</f>
        <v>-0.001067</v>
      </c>
    </row>
    <row r="1145" customFormat="false" ht="67.5" hidden="false" customHeight="false" outlineLevel="0" collapsed="false">
      <c r="A1145" s="20" t="s">
        <v>1168</v>
      </c>
      <c r="B1145" s="21" t="s">
        <v>15</v>
      </c>
      <c r="C1145" s="22" t="s">
        <v>1176</v>
      </c>
      <c r="D1145" s="23" t="n">
        <v>3</v>
      </c>
      <c r="E1145" s="24" t="n">
        <v>0.0003</v>
      </c>
      <c r="F1145" s="25" t="n">
        <v>0.005604</v>
      </c>
      <c r="G1145" s="26" t="n">
        <f aca="false">E1145-F1145</f>
        <v>-0.005304</v>
      </c>
    </row>
    <row r="1146" customFormat="false" ht="33.75" hidden="false" customHeight="false" outlineLevel="0" collapsed="false">
      <c r="A1146" s="20" t="s">
        <v>1168</v>
      </c>
      <c r="B1146" s="21" t="s">
        <v>15</v>
      </c>
      <c r="C1146" s="22" t="s">
        <v>1177</v>
      </c>
      <c r="D1146" s="23" t="n">
        <v>6</v>
      </c>
      <c r="E1146" s="24" t="n">
        <v>0.0018</v>
      </c>
      <c r="F1146" s="25" t="n">
        <v>9.4E-005</v>
      </c>
      <c r="G1146" s="26" t="n">
        <f aca="false">E1146-F1146</f>
        <v>0.001706</v>
      </c>
    </row>
    <row r="1147" customFormat="false" ht="33.75" hidden="false" customHeight="false" outlineLevel="0" collapsed="false">
      <c r="A1147" s="20" t="s">
        <v>1168</v>
      </c>
      <c r="B1147" s="21" t="s">
        <v>15</v>
      </c>
      <c r="C1147" s="22" t="s">
        <v>1178</v>
      </c>
      <c r="D1147" s="23" t="n">
        <v>6</v>
      </c>
      <c r="E1147" s="24" t="n">
        <v>0.00195</v>
      </c>
      <c r="F1147" s="25" t="n">
        <v>0.000381</v>
      </c>
      <c r="G1147" s="26" t="n">
        <f aca="false">E1147-F1147</f>
        <v>0.001569</v>
      </c>
    </row>
    <row r="1148" customFormat="false" ht="33.75" hidden="false" customHeight="false" outlineLevel="0" collapsed="false">
      <c r="A1148" s="20" t="s">
        <v>1168</v>
      </c>
      <c r="B1148" s="21" t="s">
        <v>15</v>
      </c>
      <c r="C1148" s="22" t="s">
        <v>1179</v>
      </c>
      <c r="D1148" s="23" t="n">
        <v>6</v>
      </c>
      <c r="E1148" s="24" t="n">
        <v>0.001</v>
      </c>
      <c r="F1148" s="25" t="n">
        <v>0.0002</v>
      </c>
      <c r="G1148" s="26" t="n">
        <f aca="false">E1148-F1148</f>
        <v>0.0008</v>
      </c>
    </row>
    <row r="1149" customFormat="false" ht="33.75" hidden="false" customHeight="false" outlineLevel="0" collapsed="false">
      <c r="A1149" s="20" t="s">
        <v>1168</v>
      </c>
      <c r="B1149" s="21" t="s">
        <v>15</v>
      </c>
      <c r="C1149" s="22" t="s">
        <v>1180</v>
      </c>
      <c r="D1149" s="27" t="n">
        <v>5</v>
      </c>
      <c r="E1149" s="24" t="n">
        <v>0.03</v>
      </c>
      <c r="F1149" s="25" t="n">
        <v>0.003819</v>
      </c>
      <c r="G1149" s="26" t="n">
        <f aca="false">E1149-F1149</f>
        <v>0.026181</v>
      </c>
    </row>
    <row r="1150" customFormat="false" ht="67.5" hidden="false" customHeight="false" outlineLevel="0" collapsed="false">
      <c r="A1150" s="20" t="s">
        <v>1168</v>
      </c>
      <c r="B1150" s="21" t="s">
        <v>15</v>
      </c>
      <c r="C1150" s="22" t="s">
        <v>1181</v>
      </c>
      <c r="D1150" s="27" t="n">
        <v>3</v>
      </c>
      <c r="E1150" s="24" t="n">
        <v>0</v>
      </c>
      <c r="F1150" s="25" t="n">
        <v>0.015</v>
      </c>
      <c r="G1150" s="26" t="n">
        <f aca="false">E1150-F1150</f>
        <v>-0.015</v>
      </c>
    </row>
    <row r="1151" customFormat="false" ht="33.75" hidden="false" customHeight="false" outlineLevel="0" collapsed="false">
      <c r="A1151" s="20" t="s">
        <v>1168</v>
      </c>
      <c r="B1151" s="21" t="s">
        <v>15</v>
      </c>
      <c r="C1151" s="22" t="s">
        <v>1182</v>
      </c>
      <c r="D1151" s="23" t="n">
        <v>7</v>
      </c>
      <c r="E1151" s="24" t="n">
        <v>0.0002</v>
      </c>
      <c r="F1151" s="25" t="n">
        <v>0.000152</v>
      </c>
      <c r="G1151" s="26" t="n">
        <f aca="false">E1151-F1151</f>
        <v>4.8E-005</v>
      </c>
    </row>
    <row r="1152" customFormat="false" ht="33.75" hidden="false" customHeight="false" outlineLevel="0" collapsed="false">
      <c r="A1152" s="20" t="s">
        <v>1168</v>
      </c>
      <c r="B1152" s="21" t="s">
        <v>15</v>
      </c>
      <c r="C1152" s="22" t="s">
        <v>1183</v>
      </c>
      <c r="D1152" s="27" t="n">
        <v>5</v>
      </c>
      <c r="E1152" s="24" t="n">
        <v>0.02</v>
      </c>
      <c r="F1152" s="25" t="n">
        <v>0.010568</v>
      </c>
      <c r="G1152" s="26" t="n">
        <f aca="false">E1152-F1152</f>
        <v>0.009432</v>
      </c>
    </row>
    <row r="1153" customFormat="false" ht="33.75" hidden="false" customHeight="false" outlineLevel="0" collapsed="false">
      <c r="A1153" s="20" t="s">
        <v>1168</v>
      </c>
      <c r="B1153" s="21" t="s">
        <v>15</v>
      </c>
      <c r="C1153" s="22" t="s">
        <v>1184</v>
      </c>
      <c r="D1153" s="23" t="n">
        <v>7</v>
      </c>
      <c r="E1153" s="24" t="n">
        <v>0.00055</v>
      </c>
      <c r="F1153" s="25" t="n">
        <v>3.6E-005</v>
      </c>
      <c r="G1153" s="26" t="n">
        <f aca="false">E1153-F1153</f>
        <v>0.000514</v>
      </c>
    </row>
    <row r="1154" customFormat="false" ht="33.75" hidden="false" customHeight="false" outlineLevel="0" collapsed="false">
      <c r="A1154" s="20" t="s">
        <v>1168</v>
      </c>
      <c r="B1154" s="21" t="s">
        <v>15</v>
      </c>
      <c r="C1154" s="22" t="s">
        <v>1185</v>
      </c>
      <c r="D1154" s="23" t="n">
        <v>5</v>
      </c>
      <c r="E1154" s="24" t="n">
        <v>0.0127</v>
      </c>
      <c r="F1154" s="25" t="n">
        <v>0.000831</v>
      </c>
      <c r="G1154" s="26" t="n">
        <f aca="false">E1154-F1154</f>
        <v>0.011869</v>
      </c>
    </row>
    <row r="1155" customFormat="false" ht="81" hidden="false" customHeight="false" outlineLevel="0" collapsed="false">
      <c r="A1155" s="20" t="s">
        <v>1186</v>
      </c>
      <c r="B1155" s="21" t="s">
        <v>15</v>
      </c>
      <c r="C1155" s="22" t="s">
        <v>1187</v>
      </c>
      <c r="D1155" s="23" t="n">
        <v>8</v>
      </c>
      <c r="E1155" s="24" t="n">
        <v>0.038</v>
      </c>
      <c r="F1155" s="25" t="n">
        <v>0.052475</v>
      </c>
      <c r="G1155" s="26" t="n">
        <f aca="false">E1155-F1155</f>
        <v>-0.014475</v>
      </c>
    </row>
    <row r="1156" customFormat="false" ht="67.5" hidden="false" customHeight="false" outlineLevel="0" collapsed="false">
      <c r="A1156" s="20" t="s">
        <v>1186</v>
      </c>
      <c r="B1156" s="21" t="s">
        <v>15</v>
      </c>
      <c r="C1156" s="22" t="s">
        <v>1188</v>
      </c>
      <c r="D1156" s="23" t="n">
        <v>3</v>
      </c>
      <c r="E1156" s="24" t="n">
        <v>2E-005</v>
      </c>
      <c r="F1156" s="25" t="n">
        <v>4E-006</v>
      </c>
      <c r="G1156" s="26" t="n">
        <f aca="false">E1156-F1156</f>
        <v>1.6E-005</v>
      </c>
    </row>
    <row r="1157" customFormat="false" ht="67.5" hidden="false" customHeight="false" outlineLevel="0" collapsed="false">
      <c r="A1157" s="20" t="s">
        <v>1186</v>
      </c>
      <c r="B1157" s="21" t="s">
        <v>15</v>
      </c>
      <c r="C1157" s="22" t="s">
        <v>1189</v>
      </c>
      <c r="D1157" s="27" t="n">
        <v>3</v>
      </c>
      <c r="E1157" s="24" t="n">
        <v>0</v>
      </c>
      <c r="F1157" s="25" t="n">
        <v>0.005</v>
      </c>
      <c r="G1157" s="26" t="n">
        <f aca="false">E1157-F1157</f>
        <v>-0.005</v>
      </c>
    </row>
    <row r="1158" customFormat="false" ht="33.75" hidden="false" customHeight="false" outlineLevel="0" collapsed="false">
      <c r="A1158" s="20" t="s">
        <v>1190</v>
      </c>
      <c r="B1158" s="21" t="s">
        <v>15</v>
      </c>
      <c r="C1158" s="22" t="s">
        <v>1191</v>
      </c>
      <c r="D1158" s="23" t="n">
        <v>6</v>
      </c>
      <c r="E1158" s="24" t="n">
        <v>0.0003</v>
      </c>
      <c r="F1158" s="25" t="n">
        <v>8E-006</v>
      </c>
      <c r="G1158" s="26" t="n">
        <f aca="false">E1158-F1158</f>
        <v>0.000292</v>
      </c>
    </row>
    <row r="1159" customFormat="false" ht="67.5" hidden="false" customHeight="false" outlineLevel="0" collapsed="false">
      <c r="A1159" s="20" t="s">
        <v>1190</v>
      </c>
      <c r="B1159" s="21" t="s">
        <v>15</v>
      </c>
      <c r="C1159" s="22" t="s">
        <v>1192</v>
      </c>
      <c r="D1159" s="23" t="n">
        <v>8</v>
      </c>
      <c r="E1159" s="24" t="n">
        <v>0.012</v>
      </c>
      <c r="F1159" s="25" t="n">
        <v>0.01558</v>
      </c>
      <c r="G1159" s="26" t="n">
        <f aca="false">E1159-F1159</f>
        <v>-0.00358</v>
      </c>
    </row>
    <row r="1160" customFormat="false" ht="67.5" hidden="false" customHeight="false" outlineLevel="0" collapsed="false">
      <c r="A1160" s="20" t="s">
        <v>1190</v>
      </c>
      <c r="B1160" s="21" t="s">
        <v>15</v>
      </c>
      <c r="C1160" s="22" t="s">
        <v>1193</v>
      </c>
      <c r="D1160" s="27" t="n">
        <v>3</v>
      </c>
      <c r="E1160" s="24" t="n">
        <v>1E-005</v>
      </c>
      <c r="F1160" s="25" t="n">
        <v>0</v>
      </c>
      <c r="G1160" s="26" t="n">
        <f aca="false">E1160-F1160</f>
        <v>1E-005</v>
      </c>
    </row>
    <row r="1161" customFormat="false" ht="40.5" hidden="false" customHeight="false" outlineLevel="0" collapsed="false">
      <c r="A1161" s="20" t="s">
        <v>1190</v>
      </c>
      <c r="B1161" s="21" t="s">
        <v>15</v>
      </c>
      <c r="C1161" s="22" t="s">
        <v>1194</v>
      </c>
      <c r="D1161" s="23" t="n">
        <v>7</v>
      </c>
      <c r="E1161" s="24" t="n">
        <v>5E-005</v>
      </c>
      <c r="F1161" s="25" t="n">
        <v>1.2E-005</v>
      </c>
      <c r="G1161" s="26" t="n">
        <f aca="false">E1161-F1161</f>
        <v>3.8E-005</v>
      </c>
    </row>
    <row r="1162" customFormat="false" ht="67.5" hidden="false" customHeight="false" outlineLevel="0" collapsed="false">
      <c r="A1162" s="20" t="s">
        <v>1190</v>
      </c>
      <c r="B1162" s="21" t="s">
        <v>15</v>
      </c>
      <c r="C1162" s="22" t="s">
        <v>1195</v>
      </c>
      <c r="D1162" s="23" t="n">
        <v>3</v>
      </c>
      <c r="E1162" s="24" t="n">
        <v>0</v>
      </c>
      <c r="F1162" s="25" t="n">
        <v>0.0024</v>
      </c>
      <c r="G1162" s="26" t="n">
        <f aca="false">E1162-F1162</f>
        <v>-0.0024</v>
      </c>
    </row>
    <row r="1163" customFormat="false" ht="81" hidden="false" customHeight="false" outlineLevel="0" collapsed="false">
      <c r="A1163" s="20" t="s">
        <v>1196</v>
      </c>
      <c r="B1163" s="21" t="s">
        <v>15</v>
      </c>
      <c r="C1163" s="22" t="s">
        <v>1197</v>
      </c>
      <c r="D1163" s="23" t="n">
        <v>8</v>
      </c>
      <c r="E1163" s="24" t="n">
        <v>0.013</v>
      </c>
      <c r="F1163" s="25" t="n">
        <v>0.007377</v>
      </c>
      <c r="G1163" s="26" t="n">
        <f aca="false">E1163-F1163</f>
        <v>0.005623</v>
      </c>
    </row>
    <row r="1164" customFormat="false" ht="33.75" hidden="false" customHeight="false" outlineLevel="0" collapsed="false">
      <c r="A1164" s="20" t="s">
        <v>1196</v>
      </c>
      <c r="B1164" s="21" t="s">
        <v>15</v>
      </c>
      <c r="C1164" s="22" t="s">
        <v>1198</v>
      </c>
      <c r="D1164" s="27" t="n">
        <v>6</v>
      </c>
      <c r="E1164" s="24" t="n">
        <v>0.0005</v>
      </c>
      <c r="F1164" s="25" t="n">
        <v>0.000521</v>
      </c>
      <c r="G1164" s="26" t="n">
        <f aca="false">E1164-F1164</f>
        <v>-2.1E-005</v>
      </c>
    </row>
    <row r="1165" customFormat="false" ht="33.75" hidden="false" customHeight="false" outlineLevel="0" collapsed="false">
      <c r="A1165" s="20" t="s">
        <v>1196</v>
      </c>
      <c r="B1165" s="21" t="s">
        <v>15</v>
      </c>
      <c r="C1165" s="22" t="s">
        <v>1199</v>
      </c>
      <c r="D1165" s="23" t="n">
        <v>5</v>
      </c>
      <c r="E1165" s="24" t="n">
        <v>0.015</v>
      </c>
      <c r="F1165" s="25" t="n">
        <v>0.013019</v>
      </c>
      <c r="G1165" s="26" t="n">
        <f aca="false">E1165-F1165</f>
        <v>0.001981</v>
      </c>
    </row>
    <row r="1166" customFormat="false" ht="33.75" hidden="false" customHeight="false" outlineLevel="0" collapsed="false">
      <c r="A1166" s="20" t="s">
        <v>1196</v>
      </c>
      <c r="B1166" s="21" t="s">
        <v>15</v>
      </c>
      <c r="C1166" s="22" t="s">
        <v>1200</v>
      </c>
      <c r="D1166" s="23" t="n">
        <v>6</v>
      </c>
      <c r="E1166" s="24" t="n">
        <v>0.0011</v>
      </c>
      <c r="F1166" s="25" t="n">
        <v>1E-005</v>
      </c>
      <c r="G1166" s="26" t="n">
        <f aca="false">E1166-F1166</f>
        <v>0.00109</v>
      </c>
    </row>
    <row r="1167" customFormat="false" ht="33.75" hidden="false" customHeight="false" outlineLevel="0" collapsed="false">
      <c r="A1167" s="20" t="s">
        <v>1196</v>
      </c>
      <c r="B1167" s="21" t="s">
        <v>15</v>
      </c>
      <c r="C1167" s="22" t="s">
        <v>1201</v>
      </c>
      <c r="D1167" s="27" t="n">
        <v>6</v>
      </c>
      <c r="E1167" s="24" t="n">
        <v>0.0011</v>
      </c>
      <c r="F1167" s="25" t="n">
        <v>1.1E-005</v>
      </c>
      <c r="G1167" s="26" t="n">
        <f aca="false">E1167-F1167</f>
        <v>0.001089</v>
      </c>
    </row>
    <row r="1168" customFormat="false" ht="33.75" hidden="false" customHeight="false" outlineLevel="0" collapsed="false">
      <c r="A1168" s="20" t="s">
        <v>1196</v>
      </c>
      <c r="B1168" s="21" t="s">
        <v>15</v>
      </c>
      <c r="C1168" s="22" t="s">
        <v>1202</v>
      </c>
      <c r="D1168" s="27" t="n">
        <v>5</v>
      </c>
      <c r="E1168" s="24" t="n">
        <v>0.015</v>
      </c>
      <c r="F1168" s="25" t="n">
        <v>0.012052</v>
      </c>
      <c r="G1168" s="26" t="n">
        <f aca="false">E1168-F1168</f>
        <v>0.002948</v>
      </c>
    </row>
    <row r="1169" customFormat="false" ht="33.75" hidden="false" customHeight="false" outlineLevel="0" collapsed="false">
      <c r="A1169" s="20" t="s">
        <v>1196</v>
      </c>
      <c r="B1169" s="21" t="s">
        <v>15</v>
      </c>
      <c r="C1169" s="22" t="s">
        <v>1203</v>
      </c>
      <c r="D1169" s="27" t="n">
        <v>6</v>
      </c>
      <c r="E1169" s="24" t="n">
        <v>0.0005</v>
      </c>
      <c r="F1169" s="25" t="n">
        <v>0.000141</v>
      </c>
      <c r="G1169" s="26" t="n">
        <f aca="false">E1169-F1169</f>
        <v>0.000359</v>
      </c>
    </row>
    <row r="1170" customFormat="false" ht="67.5" hidden="false" customHeight="false" outlineLevel="0" collapsed="false">
      <c r="A1170" s="20" t="s">
        <v>1196</v>
      </c>
      <c r="B1170" s="21" t="s">
        <v>15</v>
      </c>
      <c r="C1170" s="22" t="s">
        <v>1204</v>
      </c>
      <c r="D1170" s="23" t="n">
        <v>3</v>
      </c>
      <c r="E1170" s="24" t="n">
        <v>1.6E-005</v>
      </c>
      <c r="F1170" s="25" t="n">
        <v>3E-006</v>
      </c>
      <c r="G1170" s="26" t="n">
        <f aca="false">E1170-F1170</f>
        <v>1.3E-005</v>
      </c>
    </row>
    <row r="1171" customFormat="false" ht="54" hidden="false" customHeight="false" outlineLevel="0" collapsed="false">
      <c r="A1171" s="20" t="s">
        <v>1196</v>
      </c>
      <c r="B1171" s="21" t="s">
        <v>15</v>
      </c>
      <c r="C1171" s="22" t="s">
        <v>1205</v>
      </c>
      <c r="D1171" s="27" t="n">
        <v>3</v>
      </c>
      <c r="E1171" s="24" t="n">
        <v>0.0001</v>
      </c>
      <c r="F1171" s="25" t="n">
        <v>0</v>
      </c>
      <c r="G1171" s="26" t="n">
        <f aca="false">E1171-F1171</f>
        <v>0.0001</v>
      </c>
    </row>
    <row r="1172" customFormat="false" ht="67.5" hidden="false" customHeight="false" outlineLevel="0" collapsed="false">
      <c r="A1172" s="20" t="s">
        <v>1196</v>
      </c>
      <c r="B1172" s="21" t="s">
        <v>15</v>
      </c>
      <c r="C1172" s="22" t="s">
        <v>1206</v>
      </c>
      <c r="D1172" s="27" t="n">
        <v>3</v>
      </c>
      <c r="E1172" s="24" t="n">
        <v>0</v>
      </c>
      <c r="F1172" s="25" t="n">
        <v>0.0024</v>
      </c>
      <c r="G1172" s="26" t="n">
        <f aca="false">E1172-F1172</f>
        <v>-0.0024</v>
      </c>
    </row>
    <row r="1173" customFormat="false" ht="67.5" hidden="false" customHeight="false" outlineLevel="0" collapsed="false">
      <c r="A1173" s="20" t="s">
        <v>1207</v>
      </c>
      <c r="B1173" s="21" t="s">
        <v>15</v>
      </c>
      <c r="C1173" s="22" t="s">
        <v>1208</v>
      </c>
      <c r="D1173" s="23" t="n">
        <v>8</v>
      </c>
      <c r="E1173" s="24" t="n">
        <v>0.013</v>
      </c>
      <c r="F1173" s="25" t="n">
        <v>0.014414</v>
      </c>
      <c r="G1173" s="26" t="n">
        <f aca="false">E1173-F1173</f>
        <v>-0.001414</v>
      </c>
    </row>
    <row r="1174" customFormat="false" ht="67.5" hidden="false" customHeight="false" outlineLevel="0" collapsed="false">
      <c r="A1174" s="20" t="s">
        <v>1207</v>
      </c>
      <c r="B1174" s="21" t="s">
        <v>15</v>
      </c>
      <c r="C1174" s="22" t="s">
        <v>1209</v>
      </c>
      <c r="D1174" s="27" t="n">
        <v>3</v>
      </c>
      <c r="E1174" s="24" t="n">
        <v>5E-006</v>
      </c>
      <c r="F1174" s="25" t="n">
        <v>1E-006</v>
      </c>
      <c r="G1174" s="26" t="n">
        <f aca="false">E1174-F1174</f>
        <v>4E-006</v>
      </c>
    </row>
    <row r="1175" customFormat="false" ht="67.5" hidden="false" customHeight="false" outlineLevel="0" collapsed="false">
      <c r="A1175" s="20" t="s">
        <v>1207</v>
      </c>
      <c r="B1175" s="21" t="s">
        <v>15</v>
      </c>
      <c r="C1175" s="22" t="s">
        <v>1210</v>
      </c>
      <c r="D1175" s="27" t="n">
        <v>3</v>
      </c>
      <c r="E1175" s="24" t="n">
        <v>0</v>
      </c>
      <c r="F1175" s="25" t="n">
        <v>0.0012</v>
      </c>
      <c r="G1175" s="26" t="n">
        <f aca="false">E1175-F1175</f>
        <v>-0.0012</v>
      </c>
    </row>
    <row r="1176" customFormat="false" ht="33.75" hidden="false" customHeight="false" outlineLevel="0" collapsed="false">
      <c r="A1176" s="20" t="s">
        <v>1207</v>
      </c>
      <c r="B1176" s="21" t="s">
        <v>15</v>
      </c>
      <c r="C1176" s="22" t="s">
        <v>1211</v>
      </c>
      <c r="D1176" s="23" t="n">
        <v>6</v>
      </c>
      <c r="E1176" s="24" t="n">
        <v>0.0026</v>
      </c>
      <c r="F1176" s="25" t="n">
        <v>0.002225</v>
      </c>
      <c r="G1176" s="26" t="n">
        <f aca="false">E1176-F1176</f>
        <v>0.000375</v>
      </c>
    </row>
    <row r="1177" customFormat="false" ht="81" hidden="false" customHeight="false" outlineLevel="0" collapsed="false">
      <c r="A1177" s="20" t="s">
        <v>1212</v>
      </c>
      <c r="B1177" s="21" t="s">
        <v>15</v>
      </c>
      <c r="C1177" s="22" t="s">
        <v>1213</v>
      </c>
      <c r="D1177" s="23" t="n">
        <v>8</v>
      </c>
      <c r="E1177" s="24" t="n">
        <v>0</v>
      </c>
      <c r="F1177" s="25" t="n">
        <v>0.00103</v>
      </c>
      <c r="G1177" s="26" t="n">
        <f aca="false">E1177-F1177</f>
        <v>-0.00103</v>
      </c>
    </row>
    <row r="1178" customFormat="false" ht="67.5" hidden="false" customHeight="false" outlineLevel="0" collapsed="false">
      <c r="A1178" s="20" t="s">
        <v>1212</v>
      </c>
      <c r="B1178" s="21" t="s">
        <v>15</v>
      </c>
      <c r="C1178" s="22" t="s">
        <v>1214</v>
      </c>
      <c r="D1178" s="23" t="n">
        <v>3</v>
      </c>
      <c r="E1178" s="24" t="n">
        <v>5E-006</v>
      </c>
      <c r="F1178" s="25" t="n">
        <v>8E-006</v>
      </c>
      <c r="G1178" s="26" t="n">
        <f aca="false">E1178-F1178</f>
        <v>-3E-006</v>
      </c>
    </row>
    <row r="1179" customFormat="false" ht="67.5" hidden="false" customHeight="false" outlineLevel="0" collapsed="false">
      <c r="A1179" s="20" t="s">
        <v>1215</v>
      </c>
      <c r="B1179" s="21" t="s">
        <v>15</v>
      </c>
      <c r="C1179" s="22" t="s">
        <v>1216</v>
      </c>
      <c r="D1179" s="27" t="n">
        <v>8</v>
      </c>
      <c r="E1179" s="24" t="n">
        <v>0.004</v>
      </c>
      <c r="F1179" s="25" t="n">
        <v>0.000999</v>
      </c>
      <c r="G1179" s="26" t="n">
        <f aca="false">E1179-F1179</f>
        <v>0.003001</v>
      </c>
    </row>
    <row r="1180" customFormat="false" ht="67.5" hidden="false" customHeight="false" outlineLevel="0" collapsed="false">
      <c r="A1180" s="20" t="s">
        <v>1215</v>
      </c>
      <c r="B1180" s="21" t="s">
        <v>15</v>
      </c>
      <c r="C1180" s="22" t="s">
        <v>1217</v>
      </c>
      <c r="D1180" s="27" t="n">
        <v>3</v>
      </c>
      <c r="E1180" s="24" t="n">
        <v>0</v>
      </c>
      <c r="F1180" s="25" t="n">
        <v>1E-006</v>
      </c>
      <c r="G1180" s="26" t="n">
        <f aca="false">E1180-F1180</f>
        <v>-1E-006</v>
      </c>
    </row>
    <row r="1181" customFormat="false" ht="67.5" hidden="false" customHeight="false" outlineLevel="0" collapsed="false">
      <c r="A1181" s="20" t="s">
        <v>1218</v>
      </c>
      <c r="B1181" s="21" t="s">
        <v>15</v>
      </c>
      <c r="C1181" s="22" t="s">
        <v>1219</v>
      </c>
      <c r="D1181" s="27" t="n">
        <v>3</v>
      </c>
      <c r="E1181" s="24" t="n">
        <v>4E-006</v>
      </c>
      <c r="F1181" s="25" t="n">
        <v>0</v>
      </c>
      <c r="G1181" s="26" t="n">
        <f aca="false">E1181-F1181</f>
        <v>4E-006</v>
      </c>
    </row>
    <row r="1182" customFormat="false" ht="67.5" hidden="false" customHeight="false" outlineLevel="0" collapsed="false">
      <c r="A1182" s="20" t="s">
        <v>471</v>
      </c>
      <c r="B1182" s="21" t="s">
        <v>15</v>
      </c>
      <c r="C1182" s="22" t="s">
        <v>1220</v>
      </c>
      <c r="D1182" s="27" t="n">
        <v>8</v>
      </c>
      <c r="E1182" s="24" t="n">
        <v>0.006</v>
      </c>
      <c r="F1182" s="25" t="n">
        <v>0.007</v>
      </c>
      <c r="G1182" s="26" t="n">
        <f aca="false">E1182-F1182</f>
        <v>-0.001</v>
      </c>
    </row>
    <row r="1183" customFormat="false" ht="81" hidden="false" customHeight="false" outlineLevel="0" collapsed="false">
      <c r="A1183" s="20" t="s">
        <v>520</v>
      </c>
      <c r="B1183" s="21" t="s">
        <v>15</v>
      </c>
      <c r="C1183" s="22" t="s">
        <v>1221</v>
      </c>
      <c r="D1183" s="27" t="n">
        <v>8</v>
      </c>
      <c r="E1183" s="24" t="n">
        <v>0.009</v>
      </c>
      <c r="F1183" s="25" t="n">
        <v>0.00386</v>
      </c>
      <c r="G1183" s="26" t="n">
        <f aca="false">E1183-F1183</f>
        <v>0.00514</v>
      </c>
    </row>
    <row r="1184" customFormat="false" ht="81" hidden="false" customHeight="false" outlineLevel="0" collapsed="false">
      <c r="A1184" s="20" t="s">
        <v>520</v>
      </c>
      <c r="B1184" s="21" t="s">
        <v>15</v>
      </c>
      <c r="C1184" s="22" t="s">
        <v>1222</v>
      </c>
      <c r="D1184" s="27" t="n">
        <v>3</v>
      </c>
      <c r="E1184" s="24" t="n">
        <v>0</v>
      </c>
      <c r="F1184" s="25" t="n">
        <v>3E-006</v>
      </c>
      <c r="G1184" s="26" t="n">
        <f aca="false">E1184-F1184</f>
        <v>-3E-006</v>
      </c>
    </row>
    <row r="1185" customFormat="false" ht="67.5" hidden="false" customHeight="false" outlineLevel="0" collapsed="false">
      <c r="A1185" s="20" t="s">
        <v>520</v>
      </c>
      <c r="B1185" s="21" t="s">
        <v>15</v>
      </c>
      <c r="C1185" s="22" t="s">
        <v>1223</v>
      </c>
      <c r="D1185" s="27" t="n">
        <v>3</v>
      </c>
      <c r="E1185" s="24" t="n">
        <v>0</v>
      </c>
      <c r="F1185" s="25" t="n">
        <v>0.000137</v>
      </c>
      <c r="G1185" s="26" t="n">
        <f aca="false">E1185-F1185</f>
        <v>-0.000137</v>
      </c>
    </row>
    <row r="1186" customFormat="false" ht="33.75" hidden="false" customHeight="false" outlineLevel="0" collapsed="false">
      <c r="A1186" s="20" t="s">
        <v>1224</v>
      </c>
      <c r="B1186" s="21" t="s">
        <v>15</v>
      </c>
      <c r="C1186" s="22" t="s">
        <v>1225</v>
      </c>
      <c r="D1186" s="27" t="n">
        <v>4</v>
      </c>
      <c r="E1186" s="24" t="n">
        <v>0.0097</v>
      </c>
      <c r="F1186" s="25" t="n">
        <v>0.008907</v>
      </c>
      <c r="G1186" s="26" t="n">
        <f aca="false">E1186-F1186</f>
        <v>0.000793</v>
      </c>
    </row>
    <row r="1187" customFormat="false" ht="40.5" hidden="false" customHeight="false" outlineLevel="0" collapsed="false">
      <c r="A1187" s="20" t="s">
        <v>1224</v>
      </c>
      <c r="B1187" s="21" t="s">
        <v>15</v>
      </c>
      <c r="C1187" s="22" t="s">
        <v>1226</v>
      </c>
      <c r="D1187" s="27" t="n">
        <v>6</v>
      </c>
      <c r="E1187" s="24" t="n">
        <v>0.0003</v>
      </c>
      <c r="F1187" s="25" t="n">
        <v>0.000198</v>
      </c>
      <c r="G1187" s="26" t="n">
        <f aca="false">E1187-F1187</f>
        <v>0.000102</v>
      </c>
    </row>
    <row r="1188" customFormat="false" ht="33.75" hidden="false" customHeight="false" outlineLevel="0" collapsed="false">
      <c r="A1188" s="20" t="s">
        <v>1224</v>
      </c>
      <c r="B1188" s="21" t="s">
        <v>15</v>
      </c>
      <c r="C1188" s="22" t="s">
        <v>1227</v>
      </c>
      <c r="D1188" s="23" t="n">
        <v>7</v>
      </c>
      <c r="E1188" s="24" t="n">
        <v>5E-005</v>
      </c>
      <c r="F1188" s="25" t="n">
        <v>2.1E-005</v>
      </c>
      <c r="G1188" s="26" t="n">
        <f aca="false">E1188-F1188</f>
        <v>2.9E-005</v>
      </c>
    </row>
    <row r="1189" customFormat="false" ht="40.5" hidden="false" customHeight="false" outlineLevel="0" collapsed="false">
      <c r="A1189" s="20" t="s">
        <v>1224</v>
      </c>
      <c r="B1189" s="21" t="s">
        <v>15</v>
      </c>
      <c r="C1189" s="22" t="s">
        <v>1228</v>
      </c>
      <c r="D1189" s="27" t="n">
        <v>6</v>
      </c>
      <c r="E1189" s="24" t="n">
        <v>4E-005</v>
      </c>
      <c r="F1189" s="25" t="n">
        <v>1.9E-005</v>
      </c>
      <c r="G1189" s="26" t="n">
        <f aca="false">E1189-F1189</f>
        <v>2.1E-005</v>
      </c>
    </row>
    <row r="1190" customFormat="false" ht="33.75" hidden="false" customHeight="false" outlineLevel="0" collapsed="false">
      <c r="A1190" s="20" t="s">
        <v>1224</v>
      </c>
      <c r="B1190" s="21" t="s">
        <v>15</v>
      </c>
      <c r="C1190" s="22" t="s">
        <v>1225</v>
      </c>
      <c r="D1190" s="27" t="n">
        <v>4</v>
      </c>
      <c r="E1190" s="24" t="n">
        <v>0.08</v>
      </c>
      <c r="F1190" s="25" t="n">
        <v>0.019262</v>
      </c>
      <c r="G1190" s="26" t="n">
        <f aca="false">E1190-F1190</f>
        <v>0.060738</v>
      </c>
    </row>
    <row r="1191" customFormat="false" ht="33.75" hidden="false" customHeight="false" outlineLevel="0" collapsed="false">
      <c r="A1191" s="20" t="s">
        <v>1224</v>
      </c>
      <c r="B1191" s="21" t="s">
        <v>15</v>
      </c>
      <c r="C1191" s="22" t="s">
        <v>1229</v>
      </c>
      <c r="D1191" s="27" t="n">
        <v>8</v>
      </c>
      <c r="E1191" s="24" t="n">
        <v>0.0008</v>
      </c>
      <c r="F1191" s="25" t="n">
        <v>0.000155</v>
      </c>
      <c r="G1191" s="26" t="n">
        <f aca="false">E1191-F1191</f>
        <v>0.000645</v>
      </c>
    </row>
    <row r="1192" customFormat="false" ht="33.75" hidden="false" customHeight="false" outlineLevel="0" collapsed="false">
      <c r="A1192" s="20" t="s">
        <v>1224</v>
      </c>
      <c r="B1192" s="21" t="s">
        <v>15</v>
      </c>
      <c r="C1192" s="22" t="s">
        <v>1230</v>
      </c>
      <c r="D1192" s="27" t="n">
        <v>6</v>
      </c>
      <c r="E1192" s="24" t="n">
        <v>3E-005</v>
      </c>
      <c r="F1192" s="25" t="n">
        <v>6E-006</v>
      </c>
      <c r="G1192" s="26" t="n">
        <f aca="false">E1192-F1192</f>
        <v>2.4E-005</v>
      </c>
    </row>
    <row r="1193" customFormat="false" ht="33.75" hidden="false" customHeight="false" outlineLevel="0" collapsed="false">
      <c r="A1193" s="20" t="s">
        <v>1224</v>
      </c>
      <c r="B1193" s="21" t="s">
        <v>15</v>
      </c>
      <c r="C1193" s="22" t="s">
        <v>1231</v>
      </c>
      <c r="D1193" s="27" t="n">
        <v>8</v>
      </c>
      <c r="E1193" s="24" t="n">
        <v>7.2E-005</v>
      </c>
      <c r="F1193" s="25" t="n">
        <v>3E-005</v>
      </c>
      <c r="G1193" s="26" t="n">
        <f aca="false">E1193-F1193</f>
        <v>4.2E-005</v>
      </c>
    </row>
    <row r="1194" customFormat="false" ht="33.75" hidden="false" customHeight="false" outlineLevel="0" collapsed="false">
      <c r="A1194" s="20" t="s">
        <v>1224</v>
      </c>
      <c r="B1194" s="21" t="s">
        <v>15</v>
      </c>
      <c r="C1194" s="22" t="s">
        <v>1232</v>
      </c>
      <c r="D1194" s="27" t="n">
        <v>7</v>
      </c>
      <c r="E1194" s="24" t="n">
        <v>0.00019</v>
      </c>
      <c r="F1194" s="25" t="n">
        <v>8E-005</v>
      </c>
      <c r="G1194" s="26" t="n">
        <f aca="false">E1194-F1194</f>
        <v>0.00011</v>
      </c>
    </row>
    <row r="1195" customFormat="false" ht="67.5" hidden="false" customHeight="false" outlineLevel="0" collapsed="false">
      <c r="A1195" s="20" t="s">
        <v>1224</v>
      </c>
      <c r="B1195" s="21" t="s">
        <v>15</v>
      </c>
      <c r="C1195" s="22" t="s">
        <v>1233</v>
      </c>
      <c r="D1195" s="23" t="n">
        <v>8</v>
      </c>
      <c r="E1195" s="24" t="n">
        <v>0.229</v>
      </c>
      <c r="F1195" s="25" t="n">
        <v>0.322248</v>
      </c>
      <c r="G1195" s="26" t="n">
        <f aca="false">E1195-F1195</f>
        <v>-0.093248</v>
      </c>
    </row>
    <row r="1196" customFormat="false" ht="33.75" hidden="false" customHeight="false" outlineLevel="0" collapsed="false">
      <c r="A1196" s="20" t="s">
        <v>1224</v>
      </c>
      <c r="B1196" s="21" t="s">
        <v>15</v>
      </c>
      <c r="C1196" s="22" t="s">
        <v>1234</v>
      </c>
      <c r="D1196" s="23" t="n">
        <v>7</v>
      </c>
      <c r="E1196" s="24" t="n">
        <v>1E-005</v>
      </c>
      <c r="F1196" s="25" t="n">
        <v>7.8E-005</v>
      </c>
      <c r="G1196" s="26" t="n">
        <f aca="false">E1196-F1196</f>
        <v>-6.8E-005</v>
      </c>
    </row>
    <row r="1197" customFormat="false" ht="33.75" hidden="false" customHeight="false" outlineLevel="0" collapsed="false">
      <c r="A1197" s="20" t="s">
        <v>1224</v>
      </c>
      <c r="B1197" s="21" t="s">
        <v>15</v>
      </c>
      <c r="C1197" s="22" t="s">
        <v>1235</v>
      </c>
      <c r="D1197" s="23" t="n">
        <v>7</v>
      </c>
      <c r="E1197" s="24" t="n">
        <v>1E-005</v>
      </c>
      <c r="F1197" s="25" t="n">
        <v>6E-006</v>
      </c>
      <c r="G1197" s="26" t="n">
        <f aca="false">E1197-F1197</f>
        <v>4E-006</v>
      </c>
    </row>
    <row r="1198" customFormat="false" ht="33.75" hidden="false" customHeight="false" outlineLevel="0" collapsed="false">
      <c r="A1198" s="20" t="s">
        <v>1224</v>
      </c>
      <c r="B1198" s="21" t="s">
        <v>15</v>
      </c>
      <c r="C1198" s="22" t="s">
        <v>1236</v>
      </c>
      <c r="D1198" s="23" t="n">
        <v>5</v>
      </c>
      <c r="E1198" s="24" t="n">
        <v>0.02</v>
      </c>
      <c r="F1198" s="25" t="n">
        <v>0.006151</v>
      </c>
      <c r="G1198" s="26" t="n">
        <f aca="false">E1198-F1198</f>
        <v>0.013849</v>
      </c>
    </row>
    <row r="1199" customFormat="false" ht="33.75" hidden="false" customHeight="false" outlineLevel="0" collapsed="false">
      <c r="A1199" s="20" t="s">
        <v>1224</v>
      </c>
      <c r="B1199" s="21" t="s">
        <v>15</v>
      </c>
      <c r="C1199" s="22" t="s">
        <v>1237</v>
      </c>
      <c r="D1199" s="27" t="n">
        <v>6</v>
      </c>
      <c r="E1199" s="24" t="n">
        <v>0.0008</v>
      </c>
      <c r="F1199" s="25" t="n">
        <v>0.000246</v>
      </c>
      <c r="G1199" s="26" t="n">
        <f aca="false">E1199-F1199</f>
        <v>0.000554</v>
      </c>
    </row>
    <row r="1200" customFormat="false" ht="33.75" hidden="false" customHeight="false" outlineLevel="0" collapsed="false">
      <c r="A1200" s="20" t="s">
        <v>1224</v>
      </c>
      <c r="B1200" s="21" t="s">
        <v>15</v>
      </c>
      <c r="C1200" s="22" t="s">
        <v>1238</v>
      </c>
      <c r="D1200" s="23" t="n">
        <v>6</v>
      </c>
      <c r="E1200" s="24" t="n">
        <v>0.0001</v>
      </c>
      <c r="F1200" s="25" t="n">
        <v>2E-006</v>
      </c>
      <c r="G1200" s="26" t="n">
        <f aca="false">E1200-F1200</f>
        <v>9.8E-005</v>
      </c>
    </row>
    <row r="1201" customFormat="false" ht="33.75" hidden="false" customHeight="false" outlineLevel="0" collapsed="false">
      <c r="A1201" s="20" t="s">
        <v>1224</v>
      </c>
      <c r="B1201" s="21" t="s">
        <v>15</v>
      </c>
      <c r="C1201" s="22" t="s">
        <v>1239</v>
      </c>
      <c r="D1201" s="23" t="n">
        <v>5</v>
      </c>
      <c r="E1201" s="24" t="n">
        <v>0.0025</v>
      </c>
      <c r="F1201" s="25" t="n">
        <v>0.002494</v>
      </c>
      <c r="G1201" s="26" t="n">
        <f aca="false">E1201-F1201</f>
        <v>5.99999999999993E-006</v>
      </c>
    </row>
    <row r="1202" customFormat="false" ht="33.75" hidden="false" customHeight="false" outlineLevel="0" collapsed="false">
      <c r="A1202" s="20" t="s">
        <v>1224</v>
      </c>
      <c r="B1202" s="21" t="s">
        <v>15</v>
      </c>
      <c r="C1202" s="22" t="s">
        <v>1240</v>
      </c>
      <c r="D1202" s="23" t="n">
        <v>6</v>
      </c>
      <c r="E1202" s="24" t="n">
        <v>0.0002</v>
      </c>
      <c r="F1202" s="25" t="n">
        <v>0.00011</v>
      </c>
      <c r="G1202" s="26" t="n">
        <f aca="false">E1202-F1202</f>
        <v>9E-005</v>
      </c>
    </row>
    <row r="1203" customFormat="false" ht="33.75" hidden="false" customHeight="false" outlineLevel="0" collapsed="false">
      <c r="A1203" s="20" t="s">
        <v>1224</v>
      </c>
      <c r="B1203" s="21" t="s">
        <v>15</v>
      </c>
      <c r="C1203" s="22" t="s">
        <v>1241</v>
      </c>
      <c r="D1203" s="23" t="n">
        <v>5</v>
      </c>
      <c r="E1203" s="24" t="n">
        <v>0.016</v>
      </c>
      <c r="F1203" s="25" t="n">
        <v>0.00776</v>
      </c>
      <c r="G1203" s="26" t="n">
        <f aca="false">E1203-F1203</f>
        <v>0.00824</v>
      </c>
    </row>
    <row r="1204" customFormat="false" ht="54" hidden="false" customHeight="false" outlineLevel="0" collapsed="false">
      <c r="A1204" s="20" t="s">
        <v>1224</v>
      </c>
      <c r="B1204" s="21" t="s">
        <v>15</v>
      </c>
      <c r="C1204" s="22" t="s">
        <v>1242</v>
      </c>
      <c r="D1204" s="27" t="n">
        <v>6</v>
      </c>
      <c r="E1204" s="24" t="n">
        <v>0.0012</v>
      </c>
      <c r="F1204" s="25" t="n">
        <v>5.1E-005</v>
      </c>
      <c r="G1204" s="26" t="n">
        <f aca="false">E1204-F1204</f>
        <v>0.001149</v>
      </c>
    </row>
    <row r="1205" customFormat="false" ht="40.5" hidden="false" customHeight="false" outlineLevel="0" collapsed="false">
      <c r="A1205" s="20" t="s">
        <v>1224</v>
      </c>
      <c r="B1205" s="21" t="s">
        <v>15</v>
      </c>
      <c r="C1205" s="22" t="s">
        <v>1243</v>
      </c>
      <c r="D1205" s="23" t="n">
        <v>7</v>
      </c>
      <c r="E1205" s="24" t="n">
        <v>1E-005</v>
      </c>
      <c r="F1205" s="25" t="n">
        <v>1.2E-005</v>
      </c>
      <c r="G1205" s="26" t="n">
        <f aca="false">E1205-F1205</f>
        <v>-2E-006</v>
      </c>
    </row>
    <row r="1206" customFormat="false" ht="33.75" hidden="false" customHeight="false" outlineLevel="0" collapsed="false">
      <c r="A1206" s="20" t="s">
        <v>1224</v>
      </c>
      <c r="B1206" s="21" t="s">
        <v>15</v>
      </c>
      <c r="C1206" s="22" t="s">
        <v>1244</v>
      </c>
      <c r="D1206" s="27" t="n">
        <v>7</v>
      </c>
      <c r="E1206" s="24" t="n">
        <v>0.0001</v>
      </c>
      <c r="F1206" s="25" t="n">
        <v>4E-006</v>
      </c>
      <c r="G1206" s="26" t="n">
        <f aca="false">E1206-F1206</f>
        <v>9.6E-005</v>
      </c>
    </row>
    <row r="1207" customFormat="false" ht="40.5" hidden="false" customHeight="false" outlineLevel="0" collapsed="false">
      <c r="A1207" s="20" t="s">
        <v>1224</v>
      </c>
      <c r="B1207" s="21" t="s">
        <v>15</v>
      </c>
      <c r="C1207" s="22" t="s">
        <v>1245</v>
      </c>
      <c r="D1207" s="23" t="n">
        <v>6</v>
      </c>
      <c r="E1207" s="24" t="n">
        <v>0.00025</v>
      </c>
      <c r="F1207" s="25" t="n">
        <v>2E-005</v>
      </c>
      <c r="G1207" s="26" t="n">
        <f aca="false">E1207-F1207</f>
        <v>0.00023</v>
      </c>
    </row>
    <row r="1208" customFormat="false" ht="33.75" hidden="false" customHeight="false" outlineLevel="0" collapsed="false">
      <c r="A1208" s="20" t="s">
        <v>1224</v>
      </c>
      <c r="B1208" s="21" t="s">
        <v>15</v>
      </c>
      <c r="C1208" s="22" t="s">
        <v>1246</v>
      </c>
      <c r="D1208" s="23" t="n">
        <v>6</v>
      </c>
      <c r="E1208" s="24" t="n">
        <v>2E-005</v>
      </c>
      <c r="F1208" s="25" t="n">
        <v>4E-005</v>
      </c>
      <c r="G1208" s="26" t="n">
        <f aca="false">E1208-F1208</f>
        <v>-2E-005</v>
      </c>
    </row>
    <row r="1209" customFormat="false" ht="40.5" hidden="false" customHeight="false" outlineLevel="0" collapsed="false">
      <c r="A1209" s="20" t="s">
        <v>1224</v>
      </c>
      <c r="B1209" s="21" t="s">
        <v>15</v>
      </c>
      <c r="C1209" s="22" t="s">
        <v>1247</v>
      </c>
      <c r="D1209" s="23" t="n">
        <v>6</v>
      </c>
      <c r="E1209" s="24" t="n">
        <v>0.001</v>
      </c>
      <c r="F1209" s="25" t="n">
        <v>1.5E-005</v>
      </c>
      <c r="G1209" s="26" t="n">
        <f aca="false">E1209-F1209</f>
        <v>0.000985</v>
      </c>
    </row>
    <row r="1210" customFormat="false" ht="33.75" hidden="false" customHeight="false" outlineLevel="0" collapsed="false">
      <c r="A1210" s="20" t="s">
        <v>1224</v>
      </c>
      <c r="B1210" s="21" t="s">
        <v>15</v>
      </c>
      <c r="C1210" s="22" t="s">
        <v>1248</v>
      </c>
      <c r="D1210" s="23" t="n">
        <v>6</v>
      </c>
      <c r="E1210" s="24" t="n">
        <v>0.0002</v>
      </c>
      <c r="F1210" s="25" t="n">
        <v>0.000189</v>
      </c>
      <c r="G1210" s="26" t="n">
        <f aca="false">E1210-F1210</f>
        <v>1.1E-005</v>
      </c>
    </row>
    <row r="1211" customFormat="false" ht="33.75" hidden="false" customHeight="false" outlineLevel="0" collapsed="false">
      <c r="A1211" s="20" t="s">
        <v>1224</v>
      </c>
      <c r="B1211" s="21" t="s">
        <v>15</v>
      </c>
      <c r="C1211" s="22" t="s">
        <v>1249</v>
      </c>
      <c r="D1211" s="23" t="n">
        <v>6</v>
      </c>
      <c r="E1211" s="24" t="n">
        <v>0.0005</v>
      </c>
      <c r="F1211" s="25" t="n">
        <v>0.000207</v>
      </c>
      <c r="G1211" s="26" t="n">
        <f aca="false">E1211-F1211</f>
        <v>0.000293</v>
      </c>
    </row>
    <row r="1212" customFormat="false" ht="33.75" hidden="false" customHeight="false" outlineLevel="0" collapsed="false">
      <c r="A1212" s="20" t="s">
        <v>1224</v>
      </c>
      <c r="B1212" s="21" t="s">
        <v>15</v>
      </c>
      <c r="C1212" s="22" t="s">
        <v>1250</v>
      </c>
      <c r="D1212" s="23" t="n">
        <v>7</v>
      </c>
      <c r="E1212" s="24" t="n">
        <v>3E-005</v>
      </c>
      <c r="F1212" s="25" t="n">
        <v>3.9E-005</v>
      </c>
      <c r="G1212" s="26" t="n">
        <f aca="false">E1212-F1212</f>
        <v>-9E-006</v>
      </c>
    </row>
    <row r="1213" customFormat="false" ht="33.75" hidden="false" customHeight="false" outlineLevel="0" collapsed="false">
      <c r="A1213" s="20" t="s">
        <v>1224</v>
      </c>
      <c r="B1213" s="21" t="s">
        <v>15</v>
      </c>
      <c r="C1213" s="22" t="s">
        <v>1251</v>
      </c>
      <c r="D1213" s="23" t="n">
        <v>6</v>
      </c>
      <c r="E1213" s="24" t="n">
        <v>0.0003</v>
      </c>
      <c r="F1213" s="25" t="n">
        <v>1.6E-005</v>
      </c>
      <c r="G1213" s="26" t="n">
        <f aca="false">E1213-F1213</f>
        <v>0.000284</v>
      </c>
    </row>
    <row r="1214" customFormat="false" ht="33.75" hidden="false" customHeight="false" outlineLevel="0" collapsed="false">
      <c r="A1214" s="20" t="s">
        <v>1224</v>
      </c>
      <c r="B1214" s="21" t="s">
        <v>15</v>
      </c>
      <c r="C1214" s="22" t="s">
        <v>1252</v>
      </c>
      <c r="D1214" s="23" t="n">
        <v>7</v>
      </c>
      <c r="E1214" s="24" t="n">
        <v>0.0001</v>
      </c>
      <c r="F1214" s="25" t="n">
        <v>3.4E-005</v>
      </c>
      <c r="G1214" s="26" t="n">
        <f aca="false">E1214-F1214</f>
        <v>6.6E-005</v>
      </c>
    </row>
    <row r="1215" customFormat="false" ht="33.75" hidden="false" customHeight="false" outlineLevel="0" collapsed="false">
      <c r="A1215" s="20" t="s">
        <v>1224</v>
      </c>
      <c r="B1215" s="21" t="s">
        <v>15</v>
      </c>
      <c r="C1215" s="22" t="s">
        <v>1253</v>
      </c>
      <c r="D1215" s="23" t="n">
        <v>7</v>
      </c>
      <c r="E1215" s="24" t="n">
        <v>0</v>
      </c>
      <c r="F1215" s="25" t="n">
        <v>1E-006</v>
      </c>
      <c r="G1215" s="26" t="n">
        <f aca="false">E1215-F1215</f>
        <v>-1E-006</v>
      </c>
    </row>
    <row r="1216" customFormat="false" ht="33.75" hidden="false" customHeight="false" outlineLevel="0" collapsed="false">
      <c r="A1216" s="20" t="s">
        <v>1224</v>
      </c>
      <c r="B1216" s="21" t="s">
        <v>15</v>
      </c>
      <c r="C1216" s="22" t="s">
        <v>1254</v>
      </c>
      <c r="D1216" s="23" t="n">
        <v>6</v>
      </c>
      <c r="E1216" s="24" t="n">
        <v>0.0002</v>
      </c>
      <c r="F1216" s="25" t="n">
        <v>8.6E-005</v>
      </c>
      <c r="G1216" s="26" t="n">
        <f aca="false">E1216-F1216</f>
        <v>0.000114</v>
      </c>
    </row>
    <row r="1217" customFormat="false" ht="33.75" hidden="false" customHeight="false" outlineLevel="0" collapsed="false">
      <c r="A1217" s="20" t="s">
        <v>1224</v>
      </c>
      <c r="B1217" s="21" t="s">
        <v>15</v>
      </c>
      <c r="C1217" s="22" t="s">
        <v>1255</v>
      </c>
      <c r="D1217" s="23" t="n">
        <v>6</v>
      </c>
      <c r="E1217" s="24" t="n">
        <v>0.0005</v>
      </c>
      <c r="F1217" s="25" t="n">
        <v>0.001247</v>
      </c>
      <c r="G1217" s="26" t="n">
        <f aca="false">E1217-F1217</f>
        <v>-0.000747</v>
      </c>
    </row>
    <row r="1218" customFormat="false" ht="33.75" hidden="false" customHeight="false" outlineLevel="0" collapsed="false">
      <c r="A1218" s="20" t="s">
        <v>1224</v>
      </c>
      <c r="B1218" s="21" t="s">
        <v>15</v>
      </c>
      <c r="C1218" s="22" t="s">
        <v>1256</v>
      </c>
      <c r="D1218" s="23" t="n">
        <v>6</v>
      </c>
      <c r="E1218" s="24" t="n">
        <v>0.0008</v>
      </c>
      <c r="F1218" s="25" t="n">
        <v>8E-006</v>
      </c>
      <c r="G1218" s="26" t="n">
        <f aca="false">E1218-F1218</f>
        <v>0.000792</v>
      </c>
    </row>
    <row r="1219" customFormat="false" ht="33.75" hidden="false" customHeight="false" outlineLevel="0" collapsed="false">
      <c r="A1219" s="20" t="s">
        <v>1224</v>
      </c>
      <c r="B1219" s="21" t="s">
        <v>15</v>
      </c>
      <c r="C1219" s="22" t="s">
        <v>1257</v>
      </c>
      <c r="D1219" s="23" t="n">
        <v>6</v>
      </c>
      <c r="E1219" s="24" t="n">
        <v>0.0001</v>
      </c>
      <c r="F1219" s="25" t="n">
        <v>4.2E-005</v>
      </c>
      <c r="G1219" s="26" t="n">
        <f aca="false">E1219-F1219</f>
        <v>5.8E-005</v>
      </c>
    </row>
    <row r="1220" customFormat="false" ht="33.75" hidden="false" customHeight="false" outlineLevel="0" collapsed="false">
      <c r="A1220" s="20" t="s">
        <v>1224</v>
      </c>
      <c r="B1220" s="21" t="s">
        <v>15</v>
      </c>
      <c r="C1220" s="22" t="s">
        <v>1258</v>
      </c>
      <c r="D1220" s="23" t="n">
        <v>6</v>
      </c>
      <c r="E1220" s="24" t="n">
        <v>0.002</v>
      </c>
      <c r="F1220" s="25" t="n">
        <v>0.001048</v>
      </c>
      <c r="G1220" s="26" t="n">
        <f aca="false">E1220-F1220</f>
        <v>0.000952</v>
      </c>
    </row>
    <row r="1221" customFormat="false" ht="33.75" hidden="false" customHeight="false" outlineLevel="0" collapsed="false">
      <c r="A1221" s="20" t="s">
        <v>1224</v>
      </c>
      <c r="B1221" s="21" t="s">
        <v>15</v>
      </c>
      <c r="C1221" s="22" t="s">
        <v>1259</v>
      </c>
      <c r="D1221" s="23" t="n">
        <v>7</v>
      </c>
      <c r="E1221" s="24" t="n">
        <v>5E-005</v>
      </c>
      <c r="F1221" s="25" t="n">
        <v>5E-005</v>
      </c>
      <c r="G1221" s="26" t="n">
        <f aca="false">E1221-F1221</f>
        <v>0</v>
      </c>
    </row>
    <row r="1222" customFormat="false" ht="40.5" hidden="false" customHeight="false" outlineLevel="0" collapsed="false">
      <c r="A1222" s="20" t="s">
        <v>1224</v>
      </c>
      <c r="B1222" s="21" t="s">
        <v>15</v>
      </c>
      <c r="C1222" s="22" t="s">
        <v>1260</v>
      </c>
      <c r="D1222" s="23" t="n">
        <v>5</v>
      </c>
      <c r="E1222" s="24" t="n">
        <v>0.002</v>
      </c>
      <c r="F1222" s="25" t="n">
        <v>0.000759</v>
      </c>
      <c r="G1222" s="26" t="n">
        <f aca="false">E1222-F1222</f>
        <v>0.001241</v>
      </c>
    </row>
    <row r="1223" customFormat="false" ht="67.5" hidden="false" customHeight="false" outlineLevel="0" collapsed="false">
      <c r="A1223" s="20" t="s">
        <v>1224</v>
      </c>
      <c r="B1223" s="21" t="s">
        <v>15</v>
      </c>
      <c r="C1223" s="22" t="s">
        <v>1261</v>
      </c>
      <c r="D1223" s="23" t="n">
        <v>3</v>
      </c>
      <c r="E1223" s="24" t="n">
        <v>0.000424</v>
      </c>
      <c r="F1223" s="25" t="n">
        <v>4.5E-005</v>
      </c>
      <c r="G1223" s="26" t="n">
        <f aca="false">E1223-F1223</f>
        <v>0.000379</v>
      </c>
    </row>
    <row r="1224" customFormat="false" ht="54" hidden="false" customHeight="false" outlineLevel="0" collapsed="false">
      <c r="A1224" s="20" t="s">
        <v>1224</v>
      </c>
      <c r="B1224" s="21" t="s">
        <v>15</v>
      </c>
      <c r="C1224" s="22" t="s">
        <v>1262</v>
      </c>
      <c r="D1224" s="23" t="n">
        <v>3</v>
      </c>
      <c r="E1224" s="24" t="n">
        <v>0.0001</v>
      </c>
      <c r="F1224" s="25" t="n">
        <v>0</v>
      </c>
      <c r="G1224" s="26" t="n">
        <f aca="false">E1224-F1224</f>
        <v>0.0001</v>
      </c>
    </row>
    <row r="1225" customFormat="false" ht="33.75" hidden="false" customHeight="false" outlineLevel="0" collapsed="false">
      <c r="A1225" s="20" t="s">
        <v>1224</v>
      </c>
      <c r="B1225" s="21" t="s">
        <v>15</v>
      </c>
      <c r="C1225" s="22" t="s">
        <v>1263</v>
      </c>
      <c r="D1225" s="23" t="n">
        <v>7</v>
      </c>
      <c r="E1225" s="24" t="n">
        <v>1E-005</v>
      </c>
      <c r="F1225" s="25" t="n">
        <v>5.4E-005</v>
      </c>
      <c r="G1225" s="26" t="n">
        <f aca="false">E1225-F1225</f>
        <v>-4.4E-005</v>
      </c>
    </row>
    <row r="1226" customFormat="false" ht="33.75" hidden="false" customHeight="false" outlineLevel="0" collapsed="false">
      <c r="A1226" s="20" t="s">
        <v>1224</v>
      </c>
      <c r="B1226" s="21" t="s">
        <v>15</v>
      </c>
      <c r="C1226" s="22" t="s">
        <v>1264</v>
      </c>
      <c r="D1226" s="23" t="n">
        <v>5</v>
      </c>
      <c r="E1226" s="24" t="n">
        <v>0.019009</v>
      </c>
      <c r="F1226" s="25" t="n">
        <v>0.007607</v>
      </c>
      <c r="G1226" s="26" t="n">
        <f aca="false">E1226-F1226</f>
        <v>0.011402</v>
      </c>
    </row>
    <row r="1227" customFormat="false" ht="33.75" hidden="false" customHeight="false" outlineLevel="0" collapsed="false">
      <c r="A1227" s="20" t="s">
        <v>1224</v>
      </c>
      <c r="B1227" s="21" t="s">
        <v>15</v>
      </c>
      <c r="C1227" s="22" t="s">
        <v>1265</v>
      </c>
      <c r="D1227" s="23" t="n">
        <v>6</v>
      </c>
      <c r="E1227" s="24" t="n">
        <v>0.001</v>
      </c>
      <c r="F1227" s="25" t="n">
        <v>1.3E-005</v>
      </c>
      <c r="G1227" s="26" t="n">
        <f aca="false">E1227-F1227</f>
        <v>0.000987</v>
      </c>
    </row>
    <row r="1228" customFormat="false" ht="33.75" hidden="false" customHeight="false" outlineLevel="0" collapsed="false">
      <c r="A1228" s="20" t="s">
        <v>1224</v>
      </c>
      <c r="B1228" s="21" t="s">
        <v>15</v>
      </c>
      <c r="C1228" s="22" t="s">
        <v>1266</v>
      </c>
      <c r="D1228" s="23" t="n">
        <v>6</v>
      </c>
      <c r="E1228" s="24" t="n">
        <v>0.0012</v>
      </c>
      <c r="F1228" s="25" t="n">
        <v>0.001517</v>
      </c>
      <c r="G1228" s="26" t="n">
        <f aca="false">E1228-F1228</f>
        <v>-0.000317</v>
      </c>
    </row>
    <row r="1229" customFormat="false" ht="33.75" hidden="false" customHeight="false" outlineLevel="0" collapsed="false">
      <c r="A1229" s="20" t="s">
        <v>1224</v>
      </c>
      <c r="B1229" s="21" t="s">
        <v>15</v>
      </c>
      <c r="C1229" s="22" t="s">
        <v>1267</v>
      </c>
      <c r="D1229" s="23" t="n">
        <v>6</v>
      </c>
      <c r="E1229" s="24" t="n">
        <v>0.0044</v>
      </c>
      <c r="F1229" s="25" t="n">
        <v>0.0029</v>
      </c>
      <c r="G1229" s="26" t="n">
        <f aca="false">E1229-F1229</f>
        <v>0.0015</v>
      </c>
    </row>
    <row r="1230" customFormat="false" ht="67.5" hidden="false" customHeight="false" outlineLevel="0" collapsed="false">
      <c r="A1230" s="20" t="s">
        <v>1224</v>
      </c>
      <c r="B1230" s="21" t="s">
        <v>15</v>
      </c>
      <c r="C1230" s="22" t="s">
        <v>1268</v>
      </c>
      <c r="D1230" s="23" t="n">
        <v>3</v>
      </c>
      <c r="E1230" s="24" t="n">
        <v>0</v>
      </c>
      <c r="F1230" s="25" t="n">
        <v>0.01367</v>
      </c>
      <c r="G1230" s="26" t="n">
        <f aca="false">E1230-F1230</f>
        <v>-0.01367</v>
      </c>
    </row>
    <row r="1231" customFormat="false" ht="33.75" hidden="false" customHeight="false" outlineLevel="0" collapsed="false">
      <c r="A1231" s="20" t="s">
        <v>1224</v>
      </c>
      <c r="B1231" s="21" t="s">
        <v>15</v>
      </c>
      <c r="C1231" s="22" t="s">
        <v>1269</v>
      </c>
      <c r="D1231" s="23" t="n">
        <v>7</v>
      </c>
      <c r="E1231" s="24" t="n">
        <v>0.0001</v>
      </c>
      <c r="F1231" s="25" t="n">
        <v>0.000142</v>
      </c>
      <c r="G1231" s="26" t="n">
        <f aca="false">E1231-F1231</f>
        <v>-4.2E-005</v>
      </c>
    </row>
    <row r="1232" customFormat="false" ht="33.75" hidden="false" customHeight="false" outlineLevel="0" collapsed="false">
      <c r="A1232" s="20" t="s">
        <v>1224</v>
      </c>
      <c r="B1232" s="21" t="s">
        <v>15</v>
      </c>
      <c r="C1232" s="22" t="s">
        <v>1270</v>
      </c>
      <c r="D1232" s="27" t="n">
        <v>7</v>
      </c>
      <c r="E1232" s="24" t="n">
        <v>0.0001</v>
      </c>
      <c r="F1232" s="25" t="n">
        <v>1.9E-005</v>
      </c>
      <c r="G1232" s="26" t="n">
        <f aca="false">E1232-F1232</f>
        <v>8.1E-005</v>
      </c>
    </row>
    <row r="1233" customFormat="false" ht="33.75" hidden="false" customHeight="false" outlineLevel="0" collapsed="false">
      <c r="A1233" s="20" t="s">
        <v>1224</v>
      </c>
      <c r="B1233" s="21" t="s">
        <v>15</v>
      </c>
      <c r="C1233" s="22" t="s">
        <v>1271</v>
      </c>
      <c r="D1233" s="27" t="n">
        <v>7</v>
      </c>
      <c r="E1233" s="24" t="n">
        <v>0.0001</v>
      </c>
      <c r="F1233" s="25" t="n">
        <v>8.8E-005</v>
      </c>
      <c r="G1233" s="26" t="n">
        <f aca="false">E1233-F1233</f>
        <v>1.2E-005</v>
      </c>
    </row>
    <row r="1234" customFormat="false" ht="33.75" hidden="false" customHeight="false" outlineLevel="0" collapsed="false">
      <c r="A1234" s="20" t="s">
        <v>1224</v>
      </c>
      <c r="B1234" s="21" t="s">
        <v>15</v>
      </c>
      <c r="C1234" s="22" t="s">
        <v>1272</v>
      </c>
      <c r="D1234" s="23" t="n">
        <v>6</v>
      </c>
      <c r="E1234" s="24" t="n">
        <v>0.0003</v>
      </c>
      <c r="F1234" s="25" t="n">
        <v>0.000291</v>
      </c>
      <c r="G1234" s="26" t="n">
        <f aca="false">E1234-F1234</f>
        <v>8.99999999999995E-006</v>
      </c>
    </row>
    <row r="1235" customFormat="false" ht="33.75" hidden="false" customHeight="false" outlineLevel="0" collapsed="false">
      <c r="A1235" s="20" t="s">
        <v>1224</v>
      </c>
      <c r="B1235" s="21" t="s">
        <v>15</v>
      </c>
      <c r="C1235" s="22" t="s">
        <v>1273</v>
      </c>
      <c r="D1235" s="23" t="n">
        <v>6</v>
      </c>
      <c r="E1235" s="24" t="n">
        <v>0.0002</v>
      </c>
      <c r="F1235" s="25" t="n">
        <v>1E-006</v>
      </c>
      <c r="G1235" s="26" t="n">
        <f aca="false">E1235-F1235</f>
        <v>0.000199</v>
      </c>
    </row>
    <row r="1236" customFormat="false" ht="40.5" hidden="false" customHeight="false" outlineLevel="0" collapsed="false">
      <c r="A1236" s="20" t="s">
        <v>1274</v>
      </c>
      <c r="B1236" s="21" t="s">
        <v>15</v>
      </c>
      <c r="C1236" s="22" t="s">
        <v>1275</v>
      </c>
      <c r="D1236" s="27" t="n">
        <v>6</v>
      </c>
      <c r="E1236" s="24" t="n">
        <v>0.0007</v>
      </c>
      <c r="F1236" s="25" t="n">
        <v>0.000757</v>
      </c>
      <c r="G1236" s="26" t="n">
        <f aca="false">E1236-F1236</f>
        <v>-5.7E-005</v>
      </c>
    </row>
    <row r="1237" customFormat="false" ht="33.75" hidden="false" customHeight="false" outlineLevel="0" collapsed="false">
      <c r="A1237" s="20" t="s">
        <v>1274</v>
      </c>
      <c r="B1237" s="21" t="s">
        <v>15</v>
      </c>
      <c r="C1237" s="22" t="s">
        <v>1276</v>
      </c>
      <c r="D1237" s="23" t="n">
        <v>6</v>
      </c>
      <c r="E1237" s="24" t="n">
        <v>0.0005</v>
      </c>
      <c r="F1237" s="25" t="n">
        <v>0.000487</v>
      </c>
      <c r="G1237" s="26" t="n">
        <f aca="false">E1237-F1237</f>
        <v>1.3E-005</v>
      </c>
    </row>
    <row r="1238" customFormat="false" ht="33.75" hidden="false" customHeight="false" outlineLevel="0" collapsed="false">
      <c r="A1238" s="20" t="s">
        <v>1274</v>
      </c>
      <c r="B1238" s="21" t="s">
        <v>15</v>
      </c>
      <c r="C1238" s="22" t="s">
        <v>1277</v>
      </c>
      <c r="D1238" s="23" t="n">
        <v>5</v>
      </c>
      <c r="E1238" s="24" t="n">
        <v>0.01</v>
      </c>
      <c r="F1238" s="25" t="n">
        <v>0.005341</v>
      </c>
      <c r="G1238" s="26" t="n">
        <f aca="false">E1238-F1238</f>
        <v>0.004659</v>
      </c>
    </row>
    <row r="1239" customFormat="false" ht="33.75" hidden="false" customHeight="false" outlineLevel="0" collapsed="false">
      <c r="A1239" s="20" t="s">
        <v>1274</v>
      </c>
      <c r="B1239" s="21" t="s">
        <v>15</v>
      </c>
      <c r="C1239" s="22" t="s">
        <v>1278</v>
      </c>
      <c r="D1239" s="23" t="n">
        <v>6</v>
      </c>
      <c r="E1239" s="24" t="n">
        <v>2E-005</v>
      </c>
      <c r="F1239" s="25" t="n">
        <v>1E-005</v>
      </c>
      <c r="G1239" s="26" t="n">
        <f aca="false">E1239-F1239</f>
        <v>1E-005</v>
      </c>
    </row>
    <row r="1240" customFormat="false" ht="33.75" hidden="false" customHeight="false" outlineLevel="0" collapsed="false">
      <c r="A1240" s="20" t="s">
        <v>1274</v>
      </c>
      <c r="B1240" s="21" t="s">
        <v>15</v>
      </c>
      <c r="C1240" s="22" t="s">
        <v>1279</v>
      </c>
      <c r="D1240" s="27" t="n">
        <v>5</v>
      </c>
      <c r="E1240" s="24" t="n">
        <v>0.04</v>
      </c>
      <c r="F1240" s="25" t="n">
        <v>0.005962</v>
      </c>
      <c r="G1240" s="26" t="n">
        <f aca="false">E1240-F1240</f>
        <v>0.034038</v>
      </c>
    </row>
    <row r="1241" customFormat="false" ht="33.75" hidden="false" customHeight="false" outlineLevel="0" collapsed="false">
      <c r="A1241" s="20" t="s">
        <v>1274</v>
      </c>
      <c r="B1241" s="21" t="s">
        <v>15</v>
      </c>
      <c r="C1241" s="22" t="s">
        <v>1280</v>
      </c>
      <c r="D1241" s="23" t="n">
        <v>6</v>
      </c>
      <c r="E1241" s="24" t="n">
        <v>0.0007</v>
      </c>
      <c r="F1241" s="25" t="n">
        <v>3.3E-005</v>
      </c>
      <c r="G1241" s="26" t="n">
        <f aca="false">E1241-F1241</f>
        <v>0.000667</v>
      </c>
    </row>
    <row r="1242" customFormat="false" ht="33.75" hidden="false" customHeight="false" outlineLevel="0" collapsed="false">
      <c r="A1242" s="20" t="s">
        <v>1274</v>
      </c>
      <c r="B1242" s="21" t="s">
        <v>15</v>
      </c>
      <c r="C1242" s="22" t="s">
        <v>1281</v>
      </c>
      <c r="D1242" s="23" t="n">
        <v>7</v>
      </c>
      <c r="E1242" s="24" t="n">
        <v>0.0002</v>
      </c>
      <c r="F1242" s="25" t="n">
        <v>0.000244</v>
      </c>
      <c r="G1242" s="26" t="n">
        <f aca="false">E1242-F1242</f>
        <v>-4.4E-005</v>
      </c>
    </row>
    <row r="1243" customFormat="false" ht="33.75" hidden="false" customHeight="false" outlineLevel="0" collapsed="false">
      <c r="A1243" s="20" t="s">
        <v>1274</v>
      </c>
      <c r="B1243" s="21" t="s">
        <v>15</v>
      </c>
      <c r="C1243" s="22" t="s">
        <v>1282</v>
      </c>
      <c r="D1243" s="23" t="n">
        <v>6</v>
      </c>
      <c r="E1243" s="24" t="n">
        <v>0.0002</v>
      </c>
      <c r="F1243" s="25" t="n">
        <v>5.1E-005</v>
      </c>
      <c r="G1243" s="26" t="n">
        <f aca="false">E1243-F1243</f>
        <v>0.000149</v>
      </c>
    </row>
    <row r="1244" customFormat="false" ht="81" hidden="false" customHeight="false" outlineLevel="0" collapsed="false">
      <c r="A1244" s="20" t="s">
        <v>1274</v>
      </c>
      <c r="B1244" s="21" t="s">
        <v>15</v>
      </c>
      <c r="C1244" s="22" t="s">
        <v>1283</v>
      </c>
      <c r="D1244" s="23" t="n">
        <v>8</v>
      </c>
      <c r="E1244" s="24" t="n">
        <v>0.095</v>
      </c>
      <c r="F1244" s="25" t="n">
        <v>0.094801</v>
      </c>
      <c r="G1244" s="26" t="n">
        <f aca="false">E1244-F1244</f>
        <v>0.000199000000000005</v>
      </c>
    </row>
    <row r="1245" customFormat="false" ht="40.5" hidden="false" customHeight="false" outlineLevel="0" collapsed="false">
      <c r="A1245" s="20" t="s">
        <v>1274</v>
      </c>
      <c r="B1245" s="21" t="s">
        <v>15</v>
      </c>
      <c r="C1245" s="22" t="s">
        <v>1284</v>
      </c>
      <c r="D1245" s="23" t="n">
        <v>5</v>
      </c>
      <c r="E1245" s="24" t="n">
        <v>0.0182</v>
      </c>
      <c r="F1245" s="25" t="n">
        <v>0.024789</v>
      </c>
      <c r="G1245" s="26" t="n">
        <f aca="false">E1245-F1245</f>
        <v>-0.006589</v>
      </c>
    </row>
    <row r="1246" customFormat="false" ht="33.75" hidden="false" customHeight="false" outlineLevel="0" collapsed="false">
      <c r="A1246" s="20" t="s">
        <v>1274</v>
      </c>
      <c r="B1246" s="21" t="s">
        <v>15</v>
      </c>
      <c r="C1246" s="22" t="s">
        <v>1285</v>
      </c>
      <c r="D1246" s="23" t="n">
        <v>6</v>
      </c>
      <c r="E1246" s="24" t="n">
        <v>0.0005</v>
      </c>
      <c r="F1246" s="25" t="n">
        <v>0.000112</v>
      </c>
      <c r="G1246" s="26" t="n">
        <f aca="false">E1246-F1246</f>
        <v>0.000388</v>
      </c>
    </row>
    <row r="1247" customFormat="false" ht="33.75" hidden="false" customHeight="false" outlineLevel="0" collapsed="false">
      <c r="A1247" s="20" t="s">
        <v>1274</v>
      </c>
      <c r="B1247" s="21" t="s">
        <v>15</v>
      </c>
      <c r="C1247" s="22" t="s">
        <v>1286</v>
      </c>
      <c r="D1247" s="23" t="n">
        <v>5</v>
      </c>
      <c r="E1247" s="24" t="n">
        <v>0.03723</v>
      </c>
      <c r="F1247" s="25" t="n">
        <v>0.010368</v>
      </c>
      <c r="G1247" s="26" t="n">
        <f aca="false">E1247-F1247</f>
        <v>0.026862</v>
      </c>
    </row>
    <row r="1248" customFormat="false" ht="40.5" hidden="false" customHeight="false" outlineLevel="0" collapsed="false">
      <c r="A1248" s="20" t="s">
        <v>1274</v>
      </c>
      <c r="B1248" s="21" t="s">
        <v>15</v>
      </c>
      <c r="C1248" s="22" t="s">
        <v>1287</v>
      </c>
      <c r="D1248" s="27" t="n">
        <v>5</v>
      </c>
      <c r="E1248" s="24" t="n">
        <v>0.004</v>
      </c>
      <c r="F1248" s="25" t="n">
        <v>0.000822</v>
      </c>
      <c r="G1248" s="26" t="n">
        <f aca="false">E1248-F1248</f>
        <v>0.003178</v>
      </c>
    </row>
    <row r="1249" customFormat="false" ht="40.5" hidden="false" customHeight="false" outlineLevel="0" collapsed="false">
      <c r="A1249" s="20" t="s">
        <v>1274</v>
      </c>
      <c r="B1249" s="21" t="s">
        <v>15</v>
      </c>
      <c r="C1249" s="22" t="s">
        <v>1288</v>
      </c>
      <c r="D1249" s="27" t="n">
        <v>5</v>
      </c>
      <c r="E1249" s="24" t="n">
        <v>0.0005</v>
      </c>
      <c r="F1249" s="25" t="n">
        <v>0.000206</v>
      </c>
      <c r="G1249" s="26" t="n">
        <f aca="false">E1249-F1249</f>
        <v>0.000294</v>
      </c>
    </row>
    <row r="1250" customFormat="false" ht="33.75" hidden="false" customHeight="false" outlineLevel="0" collapsed="false">
      <c r="A1250" s="20" t="s">
        <v>1274</v>
      </c>
      <c r="B1250" s="21" t="s">
        <v>15</v>
      </c>
      <c r="C1250" s="22" t="s">
        <v>1289</v>
      </c>
      <c r="D1250" s="23" t="n">
        <v>7</v>
      </c>
      <c r="E1250" s="24" t="n">
        <v>3E-005</v>
      </c>
      <c r="F1250" s="25" t="n">
        <v>3.5E-005</v>
      </c>
      <c r="G1250" s="26" t="n">
        <f aca="false">E1250-F1250</f>
        <v>-5E-006</v>
      </c>
    </row>
    <row r="1251" customFormat="false" ht="54" hidden="false" customHeight="false" outlineLevel="0" collapsed="false">
      <c r="A1251" s="20" t="s">
        <v>1274</v>
      </c>
      <c r="B1251" s="21" t="s">
        <v>15</v>
      </c>
      <c r="C1251" s="22" t="s">
        <v>1290</v>
      </c>
      <c r="D1251" s="23" t="n">
        <v>8</v>
      </c>
      <c r="E1251" s="24" t="n">
        <v>0.001</v>
      </c>
      <c r="F1251" s="25" t="n">
        <v>0.000377</v>
      </c>
      <c r="G1251" s="26" t="n">
        <f aca="false">E1251-F1251</f>
        <v>0.000623</v>
      </c>
    </row>
    <row r="1252" customFormat="false" ht="33.75" hidden="false" customHeight="false" outlineLevel="0" collapsed="false">
      <c r="A1252" s="20" t="s">
        <v>1274</v>
      </c>
      <c r="B1252" s="21" t="s">
        <v>15</v>
      </c>
      <c r="C1252" s="22" t="s">
        <v>1291</v>
      </c>
      <c r="D1252" s="23" t="n">
        <v>7</v>
      </c>
      <c r="E1252" s="24" t="n">
        <v>0.000299</v>
      </c>
      <c r="F1252" s="25" t="n">
        <v>0.000247</v>
      </c>
      <c r="G1252" s="26" t="n">
        <f aca="false">E1252-F1252</f>
        <v>5.2E-005</v>
      </c>
    </row>
    <row r="1253" customFormat="false" ht="40.5" hidden="false" customHeight="false" outlineLevel="0" collapsed="false">
      <c r="A1253" s="20" t="s">
        <v>1274</v>
      </c>
      <c r="B1253" s="21" t="s">
        <v>15</v>
      </c>
      <c r="C1253" s="22" t="s">
        <v>1292</v>
      </c>
      <c r="D1253" s="27" t="n">
        <v>6</v>
      </c>
      <c r="E1253" s="24" t="n">
        <v>0.0003</v>
      </c>
      <c r="F1253" s="25" t="n">
        <v>5E-005</v>
      </c>
      <c r="G1253" s="26" t="n">
        <f aca="false">E1253-F1253</f>
        <v>0.00025</v>
      </c>
    </row>
    <row r="1254" customFormat="false" ht="67.5" hidden="false" customHeight="false" outlineLevel="0" collapsed="false">
      <c r="A1254" s="20" t="s">
        <v>1274</v>
      </c>
      <c r="B1254" s="21" t="s">
        <v>15</v>
      </c>
      <c r="C1254" s="22" t="s">
        <v>1293</v>
      </c>
      <c r="D1254" s="23" t="n">
        <v>3</v>
      </c>
      <c r="E1254" s="24" t="n">
        <v>0</v>
      </c>
      <c r="F1254" s="25" t="n">
        <v>3.2E-005</v>
      </c>
      <c r="G1254" s="26" t="n">
        <f aca="false">E1254-F1254</f>
        <v>-3.2E-005</v>
      </c>
    </row>
    <row r="1255" customFormat="false" ht="33.75" hidden="false" customHeight="false" outlineLevel="0" collapsed="false">
      <c r="A1255" s="20" t="s">
        <v>1274</v>
      </c>
      <c r="B1255" s="21" t="s">
        <v>15</v>
      </c>
      <c r="C1255" s="22" t="s">
        <v>1294</v>
      </c>
      <c r="D1255" s="27" t="n">
        <v>6</v>
      </c>
      <c r="E1255" s="24" t="n">
        <v>0.0008</v>
      </c>
      <c r="F1255" s="25" t="n">
        <v>4.1E-005</v>
      </c>
      <c r="G1255" s="26" t="n">
        <f aca="false">E1255-F1255</f>
        <v>0.000759</v>
      </c>
    </row>
    <row r="1256" customFormat="false" ht="33.75" hidden="false" customHeight="false" outlineLevel="0" collapsed="false">
      <c r="A1256" s="20" t="s">
        <v>1274</v>
      </c>
      <c r="B1256" s="21" t="s">
        <v>15</v>
      </c>
      <c r="C1256" s="22" t="s">
        <v>1295</v>
      </c>
      <c r="D1256" s="23" t="n">
        <v>4</v>
      </c>
      <c r="E1256" s="24" t="n">
        <v>0.225</v>
      </c>
      <c r="F1256" s="25" t="n">
        <v>0.193315</v>
      </c>
      <c r="G1256" s="26" t="n">
        <f aca="false">E1256-F1256</f>
        <v>0.031685</v>
      </c>
    </row>
    <row r="1257" customFormat="false" ht="67.5" hidden="false" customHeight="false" outlineLevel="0" collapsed="false">
      <c r="A1257" s="20" t="s">
        <v>1274</v>
      </c>
      <c r="B1257" s="21" t="s">
        <v>15</v>
      </c>
      <c r="C1257" s="22" t="s">
        <v>1296</v>
      </c>
      <c r="D1257" s="23" t="n">
        <v>3</v>
      </c>
      <c r="E1257" s="24" t="n">
        <v>0</v>
      </c>
      <c r="F1257" s="25" t="n">
        <v>0.012025</v>
      </c>
      <c r="G1257" s="26" t="n">
        <f aca="false">E1257-F1257</f>
        <v>-0.012025</v>
      </c>
    </row>
    <row r="1258" customFormat="false" ht="33.75" hidden="false" customHeight="false" outlineLevel="0" collapsed="false">
      <c r="A1258" s="20" t="s">
        <v>1297</v>
      </c>
      <c r="B1258" s="21" t="s">
        <v>15</v>
      </c>
      <c r="C1258" s="22" t="s">
        <v>1298</v>
      </c>
      <c r="D1258" s="23" t="n">
        <v>6</v>
      </c>
      <c r="E1258" s="24" t="n">
        <v>0.0002</v>
      </c>
      <c r="F1258" s="25" t="n">
        <v>3E-005</v>
      </c>
      <c r="G1258" s="26" t="n">
        <f aca="false">E1258-F1258</f>
        <v>0.00017</v>
      </c>
    </row>
    <row r="1259" customFormat="false" ht="33.75" hidden="false" customHeight="false" outlineLevel="0" collapsed="false">
      <c r="A1259" s="20" t="s">
        <v>1297</v>
      </c>
      <c r="B1259" s="21" t="s">
        <v>15</v>
      </c>
      <c r="C1259" s="22" t="s">
        <v>1299</v>
      </c>
      <c r="D1259" s="23" t="n">
        <v>6</v>
      </c>
      <c r="E1259" s="24" t="n">
        <v>0.0005</v>
      </c>
      <c r="F1259" s="25" t="n">
        <v>8.9E-005</v>
      </c>
      <c r="G1259" s="26" t="n">
        <f aca="false">E1259-F1259</f>
        <v>0.000411</v>
      </c>
    </row>
    <row r="1260" customFormat="false" ht="33.75" hidden="false" customHeight="false" outlineLevel="0" collapsed="false">
      <c r="A1260" s="20" t="s">
        <v>1297</v>
      </c>
      <c r="B1260" s="21" t="s">
        <v>15</v>
      </c>
      <c r="C1260" s="22" t="s">
        <v>1300</v>
      </c>
      <c r="D1260" s="23" t="n">
        <v>6</v>
      </c>
      <c r="E1260" s="24" t="n">
        <v>0.001</v>
      </c>
      <c r="F1260" s="25" t="n">
        <v>0.00033</v>
      </c>
      <c r="G1260" s="26" t="n">
        <f aca="false">E1260-F1260</f>
        <v>0.00067</v>
      </c>
    </row>
    <row r="1261" customFormat="false" ht="33.75" hidden="false" customHeight="false" outlineLevel="0" collapsed="false">
      <c r="A1261" s="20" t="s">
        <v>1297</v>
      </c>
      <c r="B1261" s="21" t="s">
        <v>15</v>
      </c>
      <c r="C1261" s="22" t="s">
        <v>1301</v>
      </c>
      <c r="D1261" s="23" t="n">
        <v>6</v>
      </c>
      <c r="E1261" s="24" t="n">
        <v>0.001</v>
      </c>
      <c r="F1261" s="25" t="n">
        <v>0.000116</v>
      </c>
      <c r="G1261" s="26" t="n">
        <f aca="false">E1261-F1261</f>
        <v>0.000884</v>
      </c>
    </row>
    <row r="1262" customFormat="false" ht="40.5" hidden="false" customHeight="false" outlineLevel="0" collapsed="false">
      <c r="A1262" s="20" t="s">
        <v>1297</v>
      </c>
      <c r="B1262" s="21" t="s">
        <v>15</v>
      </c>
      <c r="C1262" s="22" t="s">
        <v>1302</v>
      </c>
      <c r="D1262" s="23" t="n">
        <v>6</v>
      </c>
      <c r="E1262" s="24" t="n">
        <v>0.0002</v>
      </c>
      <c r="F1262" s="25" t="n">
        <v>0.0001</v>
      </c>
      <c r="G1262" s="26" t="n">
        <f aca="false">E1262-F1262</f>
        <v>0.0001</v>
      </c>
    </row>
    <row r="1263" customFormat="false" ht="33.75" hidden="false" customHeight="false" outlineLevel="0" collapsed="false">
      <c r="A1263" s="20" t="s">
        <v>1297</v>
      </c>
      <c r="B1263" s="21" t="s">
        <v>15</v>
      </c>
      <c r="C1263" s="22" t="s">
        <v>1303</v>
      </c>
      <c r="D1263" s="23" t="n">
        <v>6</v>
      </c>
      <c r="E1263" s="24" t="n">
        <v>0.001</v>
      </c>
      <c r="F1263" s="25" t="n">
        <v>0.000192</v>
      </c>
      <c r="G1263" s="26" t="n">
        <f aca="false">E1263-F1263</f>
        <v>0.000808</v>
      </c>
    </row>
    <row r="1264" customFormat="false" ht="33.75" hidden="false" customHeight="false" outlineLevel="0" collapsed="false">
      <c r="A1264" s="20" t="s">
        <v>1297</v>
      </c>
      <c r="B1264" s="21" t="s">
        <v>15</v>
      </c>
      <c r="C1264" s="22" t="s">
        <v>1304</v>
      </c>
      <c r="D1264" s="27" t="n">
        <v>6</v>
      </c>
      <c r="E1264" s="24" t="n">
        <v>0.0008</v>
      </c>
      <c r="F1264" s="25" t="n">
        <v>0.000101</v>
      </c>
      <c r="G1264" s="26" t="n">
        <f aca="false">E1264-F1264</f>
        <v>0.000699</v>
      </c>
    </row>
    <row r="1265" customFormat="false" ht="33.75" hidden="false" customHeight="false" outlineLevel="0" collapsed="false">
      <c r="A1265" s="20" t="s">
        <v>1297</v>
      </c>
      <c r="B1265" s="21" t="s">
        <v>15</v>
      </c>
      <c r="C1265" s="22" t="s">
        <v>1305</v>
      </c>
      <c r="D1265" s="23" t="n">
        <v>5</v>
      </c>
      <c r="E1265" s="24" t="n">
        <v>0.0068</v>
      </c>
      <c r="F1265" s="25" t="n">
        <v>0.00589</v>
      </c>
      <c r="G1265" s="26" t="n">
        <f aca="false">E1265-F1265</f>
        <v>0.000909999999999999</v>
      </c>
    </row>
    <row r="1266" customFormat="false" ht="33.75" hidden="false" customHeight="false" outlineLevel="0" collapsed="false">
      <c r="A1266" s="20" t="s">
        <v>1297</v>
      </c>
      <c r="B1266" s="21" t="s">
        <v>15</v>
      </c>
      <c r="C1266" s="22" t="s">
        <v>1306</v>
      </c>
      <c r="D1266" s="23" t="n">
        <v>6</v>
      </c>
      <c r="E1266" s="24" t="n">
        <v>5E-005</v>
      </c>
      <c r="F1266" s="25" t="n">
        <v>3.3E-005</v>
      </c>
      <c r="G1266" s="26" t="n">
        <f aca="false">E1266-F1266</f>
        <v>1.7E-005</v>
      </c>
    </row>
    <row r="1267" customFormat="false" ht="67.5" hidden="false" customHeight="false" outlineLevel="0" collapsed="false">
      <c r="A1267" s="20" t="s">
        <v>1297</v>
      </c>
      <c r="B1267" s="21" t="s">
        <v>15</v>
      </c>
      <c r="C1267" s="22" t="s">
        <v>1307</v>
      </c>
      <c r="D1267" s="23" t="n">
        <v>8</v>
      </c>
      <c r="E1267" s="24" t="n">
        <v>0.206</v>
      </c>
      <c r="F1267" s="25" t="n">
        <v>0.267334</v>
      </c>
      <c r="G1267" s="26" t="n">
        <f aca="false">E1267-F1267</f>
        <v>-0.061334</v>
      </c>
    </row>
    <row r="1268" customFormat="false" ht="33.75" hidden="false" customHeight="false" outlineLevel="0" collapsed="false">
      <c r="A1268" s="20" t="s">
        <v>1297</v>
      </c>
      <c r="B1268" s="21" t="s">
        <v>15</v>
      </c>
      <c r="C1268" s="22" t="s">
        <v>1308</v>
      </c>
      <c r="D1268" s="23" t="n">
        <v>4</v>
      </c>
      <c r="E1268" s="24" t="n">
        <v>0.45</v>
      </c>
      <c r="F1268" s="25" t="n">
        <v>0.167927</v>
      </c>
      <c r="G1268" s="26" t="n">
        <f aca="false">E1268-F1268</f>
        <v>0.282073</v>
      </c>
    </row>
    <row r="1269" customFormat="false" ht="33.75" hidden="false" customHeight="false" outlineLevel="0" collapsed="false">
      <c r="A1269" s="20" t="s">
        <v>1297</v>
      </c>
      <c r="B1269" s="21" t="s">
        <v>15</v>
      </c>
      <c r="C1269" s="22" t="s">
        <v>1309</v>
      </c>
      <c r="D1269" s="23" t="n">
        <v>4</v>
      </c>
      <c r="E1269" s="24" t="n">
        <v>0.1</v>
      </c>
      <c r="F1269" s="25" t="n">
        <v>0.06097</v>
      </c>
      <c r="G1269" s="26" t="n">
        <f aca="false">E1269-F1269</f>
        <v>0.03903</v>
      </c>
    </row>
    <row r="1270" customFormat="false" ht="33.75" hidden="false" customHeight="false" outlineLevel="0" collapsed="false">
      <c r="A1270" s="20" t="s">
        <v>1297</v>
      </c>
      <c r="B1270" s="21" t="s">
        <v>15</v>
      </c>
      <c r="C1270" s="22" t="s">
        <v>1310</v>
      </c>
      <c r="D1270" s="23" t="n">
        <v>4</v>
      </c>
      <c r="E1270" s="24" t="n">
        <v>0.09</v>
      </c>
      <c r="F1270" s="25" t="n">
        <v>0.09107</v>
      </c>
      <c r="G1270" s="26" t="n">
        <f aca="false">E1270-F1270</f>
        <v>-0.00107</v>
      </c>
    </row>
    <row r="1271" customFormat="false" ht="33.75" hidden="false" customHeight="false" outlineLevel="0" collapsed="false">
      <c r="A1271" s="20" t="s">
        <v>1297</v>
      </c>
      <c r="B1271" s="21" t="s">
        <v>15</v>
      </c>
      <c r="C1271" s="22" t="s">
        <v>1311</v>
      </c>
      <c r="D1271" s="23" t="n">
        <v>4</v>
      </c>
      <c r="E1271" s="24" t="n">
        <v>0.042</v>
      </c>
      <c r="F1271" s="25" t="n">
        <v>0.039243</v>
      </c>
      <c r="G1271" s="26" t="n">
        <f aca="false">E1271-F1271</f>
        <v>0.002757</v>
      </c>
    </row>
    <row r="1272" customFormat="false" ht="33.75" hidden="false" customHeight="false" outlineLevel="0" collapsed="false">
      <c r="A1272" s="20" t="s">
        <v>1297</v>
      </c>
      <c r="B1272" s="21" t="s">
        <v>15</v>
      </c>
      <c r="C1272" s="22" t="s">
        <v>1311</v>
      </c>
      <c r="D1272" s="27" t="n">
        <v>4</v>
      </c>
      <c r="E1272" s="24" t="n">
        <v>0.028</v>
      </c>
      <c r="F1272" s="25" t="n">
        <v>0.021875</v>
      </c>
      <c r="G1272" s="26" t="n">
        <f aca="false">E1272-F1272</f>
        <v>0.006125</v>
      </c>
    </row>
    <row r="1273" customFormat="false" ht="33.75" hidden="false" customHeight="false" outlineLevel="0" collapsed="false">
      <c r="A1273" s="20" t="s">
        <v>1297</v>
      </c>
      <c r="B1273" s="21" t="s">
        <v>15</v>
      </c>
      <c r="C1273" s="22" t="s">
        <v>1311</v>
      </c>
      <c r="D1273" s="23" t="n">
        <v>5</v>
      </c>
      <c r="E1273" s="24" t="n">
        <v>0.015</v>
      </c>
      <c r="F1273" s="25" t="n">
        <v>0.011182</v>
      </c>
      <c r="G1273" s="26" t="n">
        <f aca="false">E1273-F1273</f>
        <v>0.003818</v>
      </c>
    </row>
    <row r="1274" customFormat="false" ht="33.75" hidden="false" customHeight="false" outlineLevel="0" collapsed="false">
      <c r="A1274" s="20" t="s">
        <v>1297</v>
      </c>
      <c r="B1274" s="21" t="s">
        <v>15</v>
      </c>
      <c r="C1274" s="22" t="s">
        <v>1312</v>
      </c>
      <c r="D1274" s="23" t="n">
        <v>4</v>
      </c>
      <c r="E1274" s="24" t="n">
        <v>0.22</v>
      </c>
      <c r="F1274" s="25" t="n">
        <v>0.201905</v>
      </c>
      <c r="G1274" s="26" t="n">
        <f aca="false">E1274-F1274</f>
        <v>0.018095</v>
      </c>
    </row>
    <row r="1275" customFormat="false" ht="33.75" hidden="false" customHeight="false" outlineLevel="0" collapsed="false">
      <c r="A1275" s="20" t="s">
        <v>1297</v>
      </c>
      <c r="B1275" s="21" t="s">
        <v>15</v>
      </c>
      <c r="C1275" s="22" t="s">
        <v>1313</v>
      </c>
      <c r="D1275" s="27" t="n">
        <v>7</v>
      </c>
      <c r="E1275" s="24" t="n">
        <v>1E-005</v>
      </c>
      <c r="F1275" s="25" t="n">
        <v>7E-006</v>
      </c>
      <c r="G1275" s="26" t="n">
        <f aca="false">E1275-F1275</f>
        <v>3E-006</v>
      </c>
    </row>
    <row r="1276" customFormat="false" ht="33.75" hidden="false" customHeight="false" outlineLevel="0" collapsed="false">
      <c r="A1276" s="20" t="s">
        <v>1297</v>
      </c>
      <c r="B1276" s="21" t="s">
        <v>15</v>
      </c>
      <c r="C1276" s="22" t="s">
        <v>1314</v>
      </c>
      <c r="D1276" s="23" t="n">
        <v>7</v>
      </c>
      <c r="E1276" s="24" t="n">
        <v>6E-005</v>
      </c>
      <c r="F1276" s="25" t="n">
        <v>2.2E-005</v>
      </c>
      <c r="G1276" s="26" t="n">
        <f aca="false">E1276-F1276</f>
        <v>3.8E-005</v>
      </c>
    </row>
    <row r="1277" customFormat="false" ht="33.75" hidden="false" customHeight="false" outlineLevel="0" collapsed="false">
      <c r="A1277" s="20" t="s">
        <v>1297</v>
      </c>
      <c r="B1277" s="21" t="s">
        <v>15</v>
      </c>
      <c r="C1277" s="22" t="s">
        <v>1315</v>
      </c>
      <c r="D1277" s="23" t="n">
        <v>6</v>
      </c>
      <c r="E1277" s="24" t="n">
        <v>0.00015</v>
      </c>
      <c r="F1277" s="25" t="n">
        <v>0.000116</v>
      </c>
      <c r="G1277" s="26" t="n">
        <f aca="false">E1277-F1277</f>
        <v>3.4E-005</v>
      </c>
    </row>
    <row r="1278" customFormat="false" ht="33.75" hidden="false" customHeight="false" outlineLevel="0" collapsed="false">
      <c r="A1278" s="20" t="s">
        <v>1297</v>
      </c>
      <c r="B1278" s="21" t="s">
        <v>15</v>
      </c>
      <c r="C1278" s="22" t="s">
        <v>1316</v>
      </c>
      <c r="D1278" s="27" t="n">
        <v>4</v>
      </c>
      <c r="E1278" s="24" t="n">
        <v>0.02</v>
      </c>
      <c r="F1278" s="25" t="n">
        <v>0.000659</v>
      </c>
      <c r="G1278" s="26" t="n">
        <f aca="false">E1278-F1278</f>
        <v>0.019341</v>
      </c>
    </row>
    <row r="1279" customFormat="false" ht="33.75" hidden="false" customHeight="false" outlineLevel="0" collapsed="false">
      <c r="A1279" s="20" t="s">
        <v>1297</v>
      </c>
      <c r="B1279" s="21" t="s">
        <v>15</v>
      </c>
      <c r="C1279" s="22" t="s">
        <v>1317</v>
      </c>
      <c r="D1279" s="23" t="n">
        <v>7</v>
      </c>
      <c r="E1279" s="24" t="n">
        <v>2E-005</v>
      </c>
      <c r="F1279" s="25" t="n">
        <v>2E-005</v>
      </c>
      <c r="G1279" s="26" t="n">
        <f aca="false">E1279-F1279</f>
        <v>0</v>
      </c>
    </row>
    <row r="1280" customFormat="false" ht="54" hidden="false" customHeight="false" outlineLevel="0" collapsed="false">
      <c r="A1280" s="20" t="s">
        <v>1297</v>
      </c>
      <c r="B1280" s="21" t="s">
        <v>15</v>
      </c>
      <c r="C1280" s="22" t="s">
        <v>1318</v>
      </c>
      <c r="D1280" s="23" t="n">
        <v>6</v>
      </c>
      <c r="E1280" s="24" t="n">
        <v>0.00012</v>
      </c>
      <c r="F1280" s="25" t="n">
        <v>1.2E-005</v>
      </c>
      <c r="G1280" s="26" t="n">
        <f aca="false">E1280-F1280</f>
        <v>0.000108</v>
      </c>
    </row>
    <row r="1281" customFormat="false" ht="33.75" hidden="false" customHeight="false" outlineLevel="0" collapsed="false">
      <c r="A1281" s="20" t="s">
        <v>1297</v>
      </c>
      <c r="B1281" s="21" t="s">
        <v>15</v>
      </c>
      <c r="C1281" s="22" t="s">
        <v>1319</v>
      </c>
      <c r="D1281" s="23" t="n">
        <v>7</v>
      </c>
      <c r="E1281" s="24" t="n">
        <v>1E-005</v>
      </c>
      <c r="F1281" s="25" t="n">
        <v>8E-006</v>
      </c>
      <c r="G1281" s="26" t="n">
        <f aca="false">E1281-F1281</f>
        <v>2E-006</v>
      </c>
    </row>
    <row r="1282" customFormat="false" ht="33.75" hidden="false" customHeight="false" outlineLevel="0" collapsed="false">
      <c r="A1282" s="20" t="s">
        <v>1297</v>
      </c>
      <c r="B1282" s="21" t="s">
        <v>15</v>
      </c>
      <c r="C1282" s="22" t="s">
        <v>1320</v>
      </c>
      <c r="D1282" s="23" t="n">
        <v>6</v>
      </c>
      <c r="E1282" s="24" t="n">
        <v>0.004</v>
      </c>
      <c r="F1282" s="25" t="n">
        <v>0.001602</v>
      </c>
      <c r="G1282" s="26" t="n">
        <f aca="false">E1282-F1282</f>
        <v>0.002398</v>
      </c>
    </row>
    <row r="1283" customFormat="false" ht="33.75" hidden="false" customHeight="false" outlineLevel="0" collapsed="false">
      <c r="A1283" s="20" t="s">
        <v>1297</v>
      </c>
      <c r="B1283" s="21" t="s">
        <v>15</v>
      </c>
      <c r="C1283" s="22" t="s">
        <v>1321</v>
      </c>
      <c r="D1283" s="23" t="n">
        <v>7</v>
      </c>
      <c r="E1283" s="24" t="n">
        <v>0.0001</v>
      </c>
      <c r="F1283" s="25" t="n">
        <v>4.2E-005</v>
      </c>
      <c r="G1283" s="26" t="n">
        <f aca="false">E1283-F1283</f>
        <v>5.8E-005</v>
      </c>
    </row>
    <row r="1284" customFormat="false" ht="33.75" hidden="false" customHeight="false" outlineLevel="0" collapsed="false">
      <c r="A1284" s="20" t="s">
        <v>1297</v>
      </c>
      <c r="B1284" s="21" t="s">
        <v>15</v>
      </c>
      <c r="C1284" s="22" t="s">
        <v>1322</v>
      </c>
      <c r="D1284" s="23" t="n">
        <v>6</v>
      </c>
      <c r="E1284" s="24" t="n">
        <v>0.00015</v>
      </c>
      <c r="F1284" s="25" t="n">
        <v>8E-006</v>
      </c>
      <c r="G1284" s="26" t="n">
        <f aca="false">E1284-F1284</f>
        <v>0.000142</v>
      </c>
    </row>
    <row r="1285" customFormat="false" ht="33.75" hidden="false" customHeight="false" outlineLevel="0" collapsed="false">
      <c r="A1285" s="20" t="s">
        <v>1297</v>
      </c>
      <c r="B1285" s="21" t="s">
        <v>15</v>
      </c>
      <c r="C1285" s="22" t="s">
        <v>1323</v>
      </c>
      <c r="D1285" s="23" t="n">
        <v>7</v>
      </c>
      <c r="E1285" s="24" t="n">
        <v>1E-005</v>
      </c>
      <c r="F1285" s="25" t="n">
        <v>3E-006</v>
      </c>
      <c r="G1285" s="26" t="n">
        <f aca="false">E1285-F1285</f>
        <v>7E-006</v>
      </c>
    </row>
    <row r="1286" customFormat="false" ht="33.75" hidden="false" customHeight="false" outlineLevel="0" collapsed="false">
      <c r="A1286" s="20" t="s">
        <v>1297</v>
      </c>
      <c r="B1286" s="21" t="s">
        <v>15</v>
      </c>
      <c r="C1286" s="22" t="s">
        <v>1324</v>
      </c>
      <c r="D1286" s="23" t="n">
        <v>6</v>
      </c>
      <c r="E1286" s="24" t="n">
        <v>0.0001</v>
      </c>
      <c r="F1286" s="25" t="n">
        <v>6E-006</v>
      </c>
      <c r="G1286" s="26" t="n">
        <f aca="false">E1286-F1286</f>
        <v>9.4E-005</v>
      </c>
    </row>
    <row r="1287" customFormat="false" ht="33.75" hidden="false" customHeight="false" outlineLevel="0" collapsed="false">
      <c r="A1287" s="20" t="s">
        <v>1297</v>
      </c>
      <c r="B1287" s="21" t="s">
        <v>15</v>
      </c>
      <c r="C1287" s="22" t="s">
        <v>1325</v>
      </c>
      <c r="D1287" s="23" t="n">
        <v>6</v>
      </c>
      <c r="E1287" s="24" t="n">
        <v>0.0003</v>
      </c>
      <c r="F1287" s="25" t="n">
        <v>7.6E-005</v>
      </c>
      <c r="G1287" s="26" t="n">
        <f aca="false">E1287-F1287</f>
        <v>0.000224</v>
      </c>
    </row>
    <row r="1288" customFormat="false" ht="33.75" hidden="false" customHeight="false" outlineLevel="0" collapsed="false">
      <c r="A1288" s="20" t="s">
        <v>1297</v>
      </c>
      <c r="B1288" s="21" t="s">
        <v>15</v>
      </c>
      <c r="C1288" s="22" t="s">
        <v>1326</v>
      </c>
      <c r="D1288" s="27" t="n">
        <v>7</v>
      </c>
      <c r="E1288" s="24" t="n">
        <v>0.00025</v>
      </c>
      <c r="F1288" s="25" t="n">
        <v>3.1E-005</v>
      </c>
      <c r="G1288" s="26" t="n">
        <f aca="false">E1288-F1288</f>
        <v>0.000219</v>
      </c>
    </row>
    <row r="1289" customFormat="false" ht="33.75" hidden="false" customHeight="false" outlineLevel="0" collapsed="false">
      <c r="A1289" s="20" t="s">
        <v>1297</v>
      </c>
      <c r="B1289" s="21" t="s">
        <v>15</v>
      </c>
      <c r="C1289" s="22" t="s">
        <v>1327</v>
      </c>
      <c r="D1289" s="23" t="n">
        <v>7</v>
      </c>
      <c r="E1289" s="24" t="n">
        <v>1E-005</v>
      </c>
      <c r="F1289" s="25" t="n">
        <v>3E-006</v>
      </c>
      <c r="G1289" s="26" t="n">
        <f aca="false">E1289-F1289</f>
        <v>7E-006</v>
      </c>
    </row>
    <row r="1290" customFormat="false" ht="33.75" hidden="false" customHeight="false" outlineLevel="0" collapsed="false">
      <c r="A1290" s="20" t="s">
        <v>1297</v>
      </c>
      <c r="B1290" s="21" t="s">
        <v>15</v>
      </c>
      <c r="C1290" s="22" t="s">
        <v>1328</v>
      </c>
      <c r="D1290" s="23" t="n">
        <v>6</v>
      </c>
      <c r="E1290" s="24" t="n">
        <v>5E-005</v>
      </c>
      <c r="F1290" s="25" t="n">
        <v>0.00016</v>
      </c>
      <c r="G1290" s="26" t="n">
        <f aca="false">E1290-F1290</f>
        <v>-0.00011</v>
      </c>
    </row>
    <row r="1291" customFormat="false" ht="40.5" hidden="false" customHeight="false" outlineLevel="0" collapsed="false">
      <c r="A1291" s="20" t="s">
        <v>1297</v>
      </c>
      <c r="B1291" s="21" t="s">
        <v>15</v>
      </c>
      <c r="C1291" s="22" t="s">
        <v>1329</v>
      </c>
      <c r="D1291" s="23" t="n">
        <v>6</v>
      </c>
      <c r="E1291" s="24" t="n">
        <v>0.0023</v>
      </c>
      <c r="F1291" s="25" t="n">
        <v>0.001113</v>
      </c>
      <c r="G1291" s="26" t="n">
        <f aca="false">E1291-F1291</f>
        <v>0.001187</v>
      </c>
    </row>
    <row r="1292" customFormat="false" ht="33.75" hidden="false" customHeight="false" outlineLevel="0" collapsed="false">
      <c r="A1292" s="20" t="s">
        <v>1297</v>
      </c>
      <c r="B1292" s="21" t="s">
        <v>15</v>
      </c>
      <c r="C1292" s="22" t="s">
        <v>1330</v>
      </c>
      <c r="D1292" s="23" t="n">
        <v>6</v>
      </c>
      <c r="E1292" s="24" t="n">
        <v>0.001</v>
      </c>
      <c r="F1292" s="25" t="n">
        <v>4.1E-005</v>
      </c>
      <c r="G1292" s="26" t="n">
        <f aca="false">E1292-F1292</f>
        <v>0.000959</v>
      </c>
    </row>
    <row r="1293" customFormat="false" ht="33.75" hidden="false" customHeight="false" outlineLevel="0" collapsed="false">
      <c r="A1293" s="20" t="s">
        <v>1297</v>
      </c>
      <c r="B1293" s="21" t="s">
        <v>15</v>
      </c>
      <c r="C1293" s="22" t="s">
        <v>1331</v>
      </c>
      <c r="D1293" s="23" t="n">
        <v>8</v>
      </c>
      <c r="E1293" s="24" t="n">
        <v>1E-005</v>
      </c>
      <c r="F1293" s="25" t="n">
        <v>3.5E-005</v>
      </c>
      <c r="G1293" s="26" t="n">
        <f aca="false">E1293-F1293</f>
        <v>-2.5E-005</v>
      </c>
    </row>
    <row r="1294" customFormat="false" ht="33.75" hidden="false" customHeight="false" outlineLevel="0" collapsed="false">
      <c r="A1294" s="20" t="s">
        <v>1297</v>
      </c>
      <c r="B1294" s="21" t="s">
        <v>15</v>
      </c>
      <c r="C1294" s="22" t="s">
        <v>1332</v>
      </c>
      <c r="D1294" s="23" t="n">
        <v>7</v>
      </c>
      <c r="E1294" s="24" t="n">
        <v>1E-005</v>
      </c>
      <c r="F1294" s="25" t="n">
        <v>7E-006</v>
      </c>
      <c r="G1294" s="26" t="n">
        <f aca="false">E1294-F1294</f>
        <v>3E-006</v>
      </c>
    </row>
    <row r="1295" customFormat="false" ht="33.75" hidden="false" customHeight="false" outlineLevel="0" collapsed="false">
      <c r="A1295" s="20" t="s">
        <v>1297</v>
      </c>
      <c r="B1295" s="21" t="s">
        <v>15</v>
      </c>
      <c r="C1295" s="22" t="s">
        <v>1333</v>
      </c>
      <c r="D1295" s="23" t="n">
        <v>6</v>
      </c>
      <c r="E1295" s="24" t="n">
        <v>0.0002</v>
      </c>
      <c r="F1295" s="25" t="n">
        <v>0.000163</v>
      </c>
      <c r="G1295" s="26" t="n">
        <f aca="false">E1295-F1295</f>
        <v>3.7E-005</v>
      </c>
    </row>
    <row r="1296" customFormat="false" ht="33.75" hidden="false" customHeight="false" outlineLevel="0" collapsed="false">
      <c r="A1296" s="20" t="s">
        <v>1297</v>
      </c>
      <c r="B1296" s="21" t="s">
        <v>15</v>
      </c>
      <c r="C1296" s="22" t="s">
        <v>1334</v>
      </c>
      <c r="D1296" s="23" t="n">
        <v>7</v>
      </c>
      <c r="E1296" s="24" t="n">
        <v>3E-005</v>
      </c>
      <c r="F1296" s="25" t="n">
        <v>2.2E-005</v>
      </c>
      <c r="G1296" s="26" t="n">
        <f aca="false">E1296-F1296</f>
        <v>8E-006</v>
      </c>
    </row>
    <row r="1297" customFormat="false" ht="33.75" hidden="false" customHeight="false" outlineLevel="0" collapsed="false">
      <c r="A1297" s="20" t="s">
        <v>1297</v>
      </c>
      <c r="B1297" s="21" t="s">
        <v>15</v>
      </c>
      <c r="C1297" s="22" t="s">
        <v>1333</v>
      </c>
      <c r="D1297" s="23" t="n">
        <v>6</v>
      </c>
      <c r="E1297" s="24" t="n">
        <v>4E-005</v>
      </c>
      <c r="F1297" s="25" t="n">
        <v>4.4E-005</v>
      </c>
      <c r="G1297" s="26" t="n">
        <f aca="false">E1297-F1297</f>
        <v>-4E-006</v>
      </c>
    </row>
    <row r="1298" customFormat="false" ht="33.75" hidden="false" customHeight="false" outlineLevel="0" collapsed="false">
      <c r="A1298" s="20" t="s">
        <v>1297</v>
      </c>
      <c r="B1298" s="21" t="s">
        <v>15</v>
      </c>
      <c r="C1298" s="22" t="s">
        <v>1335</v>
      </c>
      <c r="D1298" s="23" t="n">
        <v>6</v>
      </c>
      <c r="E1298" s="24" t="n">
        <v>3E-005</v>
      </c>
      <c r="F1298" s="25" t="n">
        <v>3.3E-005</v>
      </c>
      <c r="G1298" s="26" t="n">
        <f aca="false">E1298-F1298</f>
        <v>-3E-006</v>
      </c>
    </row>
    <row r="1299" customFormat="false" ht="33.75" hidden="false" customHeight="false" outlineLevel="0" collapsed="false">
      <c r="A1299" s="20" t="s">
        <v>1297</v>
      </c>
      <c r="B1299" s="21" t="s">
        <v>15</v>
      </c>
      <c r="C1299" s="22" t="s">
        <v>1336</v>
      </c>
      <c r="D1299" s="23" t="n">
        <v>6</v>
      </c>
      <c r="E1299" s="24" t="n">
        <v>0.0001</v>
      </c>
      <c r="F1299" s="25" t="n">
        <v>7E-006</v>
      </c>
      <c r="G1299" s="26" t="n">
        <f aca="false">E1299-F1299</f>
        <v>9.3E-005</v>
      </c>
    </row>
    <row r="1300" customFormat="false" ht="40.5" hidden="false" customHeight="false" outlineLevel="0" collapsed="false">
      <c r="A1300" s="20" t="s">
        <v>1297</v>
      </c>
      <c r="B1300" s="21" t="s">
        <v>15</v>
      </c>
      <c r="C1300" s="22" t="s">
        <v>1337</v>
      </c>
      <c r="D1300" s="23" t="n">
        <v>6</v>
      </c>
      <c r="E1300" s="24" t="n">
        <v>0.003</v>
      </c>
      <c r="F1300" s="25" t="n">
        <v>0.001325</v>
      </c>
      <c r="G1300" s="26" t="n">
        <f aca="false">E1300-F1300</f>
        <v>0.001675</v>
      </c>
    </row>
    <row r="1301" customFormat="false" ht="33.75" hidden="false" customHeight="false" outlineLevel="0" collapsed="false">
      <c r="A1301" s="20" t="s">
        <v>1297</v>
      </c>
      <c r="B1301" s="21" t="s">
        <v>15</v>
      </c>
      <c r="C1301" s="22" t="s">
        <v>1338</v>
      </c>
      <c r="D1301" s="23" t="n">
        <v>7</v>
      </c>
      <c r="E1301" s="24" t="n">
        <v>2.8E-005</v>
      </c>
      <c r="F1301" s="25" t="n">
        <v>1E-006</v>
      </c>
      <c r="G1301" s="26" t="n">
        <f aca="false">E1301-F1301</f>
        <v>2.7E-005</v>
      </c>
    </row>
    <row r="1302" customFormat="false" ht="40.5" hidden="false" customHeight="false" outlineLevel="0" collapsed="false">
      <c r="A1302" s="20" t="s">
        <v>1297</v>
      </c>
      <c r="B1302" s="21" t="s">
        <v>15</v>
      </c>
      <c r="C1302" s="22" t="s">
        <v>1339</v>
      </c>
      <c r="D1302" s="23" t="n">
        <v>5</v>
      </c>
      <c r="E1302" s="24" t="n">
        <v>0.006</v>
      </c>
      <c r="F1302" s="25" t="n">
        <v>0.002691</v>
      </c>
      <c r="G1302" s="26" t="n">
        <f aca="false">E1302-F1302</f>
        <v>0.003309</v>
      </c>
    </row>
    <row r="1303" customFormat="false" ht="54" hidden="false" customHeight="false" outlineLevel="0" collapsed="false">
      <c r="A1303" s="20" t="s">
        <v>1297</v>
      </c>
      <c r="B1303" s="21" t="s">
        <v>15</v>
      </c>
      <c r="C1303" s="22" t="s">
        <v>1340</v>
      </c>
      <c r="D1303" s="23" t="n">
        <v>5</v>
      </c>
      <c r="E1303" s="24" t="n">
        <v>0.00065</v>
      </c>
      <c r="F1303" s="25" t="n">
        <v>2.4E-005</v>
      </c>
      <c r="G1303" s="26" t="n">
        <f aca="false">E1303-F1303</f>
        <v>0.000626</v>
      </c>
    </row>
    <row r="1304" customFormat="false" ht="33.75" hidden="false" customHeight="false" outlineLevel="0" collapsed="false">
      <c r="A1304" s="20" t="s">
        <v>1297</v>
      </c>
      <c r="B1304" s="21" t="s">
        <v>15</v>
      </c>
      <c r="C1304" s="22" t="s">
        <v>1335</v>
      </c>
      <c r="D1304" s="23" t="n">
        <v>6</v>
      </c>
      <c r="E1304" s="24" t="n">
        <v>0.0005</v>
      </c>
      <c r="F1304" s="25" t="n">
        <v>0.000678</v>
      </c>
      <c r="G1304" s="26" t="n">
        <f aca="false">E1304-F1304</f>
        <v>-0.000178</v>
      </c>
    </row>
    <row r="1305" customFormat="false" ht="33.75" hidden="false" customHeight="false" outlineLevel="0" collapsed="false">
      <c r="A1305" s="20" t="s">
        <v>1297</v>
      </c>
      <c r="B1305" s="21" t="s">
        <v>15</v>
      </c>
      <c r="C1305" s="22" t="s">
        <v>1341</v>
      </c>
      <c r="D1305" s="23" t="n">
        <v>7</v>
      </c>
      <c r="E1305" s="24" t="n">
        <v>5E-006</v>
      </c>
      <c r="F1305" s="25" t="n">
        <v>9.9E-005</v>
      </c>
      <c r="G1305" s="26" t="n">
        <f aca="false">E1305-F1305</f>
        <v>-9.4E-005</v>
      </c>
    </row>
    <row r="1306" customFormat="false" ht="33.75" hidden="false" customHeight="false" outlineLevel="0" collapsed="false">
      <c r="A1306" s="20" t="s">
        <v>1297</v>
      </c>
      <c r="B1306" s="21" t="s">
        <v>15</v>
      </c>
      <c r="C1306" s="22" t="s">
        <v>1342</v>
      </c>
      <c r="D1306" s="23" t="n">
        <v>6</v>
      </c>
      <c r="E1306" s="24" t="n">
        <v>3E-006</v>
      </c>
      <c r="F1306" s="25" t="n">
        <v>8E-006</v>
      </c>
      <c r="G1306" s="26" t="n">
        <f aca="false">E1306-F1306</f>
        <v>-5E-006</v>
      </c>
    </row>
    <row r="1307" customFormat="false" ht="67.5" hidden="false" customHeight="false" outlineLevel="0" collapsed="false">
      <c r="A1307" s="20" t="s">
        <v>1297</v>
      </c>
      <c r="B1307" s="21" t="s">
        <v>15</v>
      </c>
      <c r="C1307" s="22" t="s">
        <v>1343</v>
      </c>
      <c r="D1307" s="23" t="n">
        <v>3</v>
      </c>
      <c r="E1307" s="24" t="n">
        <v>0</v>
      </c>
      <c r="F1307" s="25" t="n">
        <v>8E-005</v>
      </c>
      <c r="G1307" s="26" t="n">
        <f aca="false">E1307-F1307</f>
        <v>-8E-005</v>
      </c>
    </row>
    <row r="1308" customFormat="false" ht="33.75" hidden="false" customHeight="false" outlineLevel="0" collapsed="false">
      <c r="A1308" s="20" t="s">
        <v>1297</v>
      </c>
      <c r="B1308" s="21" t="s">
        <v>15</v>
      </c>
      <c r="C1308" s="22" t="s">
        <v>1344</v>
      </c>
      <c r="D1308" s="23" t="n">
        <v>6</v>
      </c>
      <c r="E1308" s="24" t="n">
        <v>0.0003</v>
      </c>
      <c r="F1308" s="25" t="n">
        <v>0.0001</v>
      </c>
      <c r="G1308" s="26" t="n">
        <f aca="false">E1308-F1308</f>
        <v>0.0002</v>
      </c>
    </row>
    <row r="1309" customFormat="false" ht="54" hidden="false" customHeight="false" outlineLevel="0" collapsed="false">
      <c r="A1309" s="20" t="s">
        <v>1297</v>
      </c>
      <c r="B1309" s="21" t="s">
        <v>15</v>
      </c>
      <c r="C1309" s="22" t="s">
        <v>1262</v>
      </c>
      <c r="D1309" s="23" t="n">
        <v>3</v>
      </c>
      <c r="E1309" s="24" t="n">
        <v>0.0001</v>
      </c>
      <c r="F1309" s="25" t="n">
        <v>3.2E-005</v>
      </c>
      <c r="G1309" s="26" t="n">
        <f aca="false">E1309-F1309</f>
        <v>6.8E-005</v>
      </c>
    </row>
    <row r="1310" customFormat="false" ht="33.75" hidden="false" customHeight="false" outlineLevel="0" collapsed="false">
      <c r="A1310" s="20" t="s">
        <v>1297</v>
      </c>
      <c r="B1310" s="21" t="s">
        <v>15</v>
      </c>
      <c r="C1310" s="22" t="s">
        <v>1345</v>
      </c>
      <c r="D1310" s="23" t="n">
        <v>8</v>
      </c>
      <c r="E1310" s="24" t="n">
        <v>0.0001</v>
      </c>
      <c r="F1310" s="25" t="n">
        <v>9.5E-005</v>
      </c>
      <c r="G1310" s="26" t="n">
        <f aca="false">E1310-F1310</f>
        <v>5E-006</v>
      </c>
    </row>
    <row r="1311" customFormat="false" ht="33.75" hidden="false" customHeight="false" outlineLevel="0" collapsed="false">
      <c r="A1311" s="20" t="s">
        <v>1297</v>
      </c>
      <c r="B1311" s="21" t="s">
        <v>15</v>
      </c>
      <c r="C1311" s="22" t="s">
        <v>1346</v>
      </c>
      <c r="D1311" s="27" t="n">
        <v>7</v>
      </c>
      <c r="E1311" s="24" t="n">
        <v>2E-005</v>
      </c>
      <c r="F1311" s="25" t="n">
        <v>2E-005</v>
      </c>
      <c r="G1311" s="26" t="n">
        <f aca="false">E1311-F1311</f>
        <v>0</v>
      </c>
    </row>
    <row r="1312" customFormat="false" ht="33.75" hidden="false" customHeight="false" outlineLevel="0" collapsed="false">
      <c r="A1312" s="20" t="s">
        <v>1297</v>
      </c>
      <c r="B1312" s="21" t="s">
        <v>15</v>
      </c>
      <c r="C1312" s="22" t="s">
        <v>1347</v>
      </c>
      <c r="D1312" s="23" t="n">
        <v>7</v>
      </c>
      <c r="E1312" s="24" t="n">
        <v>0.001115</v>
      </c>
      <c r="F1312" s="25" t="n">
        <v>0.00067</v>
      </c>
      <c r="G1312" s="26" t="n">
        <f aca="false">E1312-F1312</f>
        <v>0.000445</v>
      </c>
    </row>
    <row r="1313" customFormat="false" ht="33.75" hidden="false" customHeight="false" outlineLevel="0" collapsed="false">
      <c r="A1313" s="20" t="s">
        <v>1297</v>
      </c>
      <c r="B1313" s="21" t="s">
        <v>15</v>
      </c>
      <c r="C1313" s="22" t="s">
        <v>1348</v>
      </c>
      <c r="D1313" s="23" t="n">
        <v>7</v>
      </c>
      <c r="E1313" s="24" t="n">
        <v>5E-005</v>
      </c>
      <c r="F1313" s="25" t="n">
        <v>1.1E-005</v>
      </c>
      <c r="G1313" s="26" t="n">
        <f aca="false">E1313-F1313</f>
        <v>3.9E-005</v>
      </c>
    </row>
    <row r="1314" customFormat="false" ht="33.75" hidden="false" customHeight="false" outlineLevel="0" collapsed="false">
      <c r="A1314" s="20" t="s">
        <v>1297</v>
      </c>
      <c r="B1314" s="21" t="s">
        <v>15</v>
      </c>
      <c r="C1314" s="22" t="s">
        <v>1349</v>
      </c>
      <c r="D1314" s="23" t="n">
        <v>6</v>
      </c>
      <c r="E1314" s="24" t="n">
        <v>0.0009</v>
      </c>
      <c r="F1314" s="25" t="n">
        <v>0.000771</v>
      </c>
      <c r="G1314" s="26" t="n">
        <f aca="false">E1314-F1314</f>
        <v>0.000129</v>
      </c>
    </row>
    <row r="1315" customFormat="false" ht="33.75" hidden="false" customHeight="false" outlineLevel="0" collapsed="false">
      <c r="A1315" s="20" t="s">
        <v>1297</v>
      </c>
      <c r="B1315" s="21" t="s">
        <v>15</v>
      </c>
      <c r="C1315" s="22" t="s">
        <v>1350</v>
      </c>
      <c r="D1315" s="23" t="n">
        <v>6</v>
      </c>
      <c r="E1315" s="24" t="n">
        <v>0.0005</v>
      </c>
      <c r="F1315" s="25" t="n">
        <v>0.000187</v>
      </c>
      <c r="G1315" s="26" t="n">
        <f aca="false">E1315-F1315</f>
        <v>0.000313</v>
      </c>
    </row>
    <row r="1316" customFormat="false" ht="67.5" hidden="false" customHeight="false" outlineLevel="0" collapsed="false">
      <c r="A1316" s="20" t="s">
        <v>1297</v>
      </c>
      <c r="B1316" s="21" t="s">
        <v>15</v>
      </c>
      <c r="C1316" s="22" t="s">
        <v>1351</v>
      </c>
      <c r="D1316" s="23" t="n">
        <v>3</v>
      </c>
      <c r="E1316" s="24" t="n">
        <v>0</v>
      </c>
      <c r="F1316" s="25" t="n">
        <v>0.031299</v>
      </c>
      <c r="G1316" s="26" t="n">
        <f aca="false">E1316-F1316</f>
        <v>-0.031299</v>
      </c>
    </row>
    <row r="1317" customFormat="false" ht="40.5" hidden="false" customHeight="false" outlineLevel="0" collapsed="false">
      <c r="A1317" s="20" t="s">
        <v>1297</v>
      </c>
      <c r="B1317" s="21" t="s">
        <v>15</v>
      </c>
      <c r="C1317" s="22" t="s">
        <v>1352</v>
      </c>
      <c r="D1317" s="23" t="n">
        <v>6</v>
      </c>
      <c r="E1317" s="24" t="n">
        <v>0.0001</v>
      </c>
      <c r="F1317" s="25" t="n">
        <v>5.9E-005</v>
      </c>
      <c r="G1317" s="26" t="n">
        <f aca="false">E1317-F1317</f>
        <v>4.1E-005</v>
      </c>
    </row>
    <row r="1318" customFormat="false" ht="33.75" hidden="false" customHeight="false" outlineLevel="0" collapsed="false">
      <c r="A1318" s="20" t="s">
        <v>1297</v>
      </c>
      <c r="B1318" s="21" t="s">
        <v>15</v>
      </c>
      <c r="C1318" s="22" t="s">
        <v>1353</v>
      </c>
      <c r="D1318" s="23" t="n">
        <v>6</v>
      </c>
      <c r="E1318" s="24" t="n">
        <v>0.0008</v>
      </c>
      <c r="F1318" s="25" t="n">
        <v>0.00016</v>
      </c>
      <c r="G1318" s="26" t="n">
        <f aca="false">E1318-F1318</f>
        <v>0.00064</v>
      </c>
    </row>
    <row r="1319" customFormat="false" ht="33.75" hidden="false" customHeight="false" outlineLevel="0" collapsed="false">
      <c r="A1319" s="20" t="s">
        <v>1297</v>
      </c>
      <c r="B1319" s="21" t="s">
        <v>15</v>
      </c>
      <c r="C1319" s="22" t="s">
        <v>1354</v>
      </c>
      <c r="D1319" s="23" t="n">
        <v>6</v>
      </c>
      <c r="E1319" s="24" t="n">
        <v>0.001</v>
      </c>
      <c r="F1319" s="25" t="n">
        <v>0.000125</v>
      </c>
      <c r="G1319" s="26" t="n">
        <f aca="false">E1319-F1319</f>
        <v>0.000875</v>
      </c>
    </row>
    <row r="1320" customFormat="false" ht="33.75" hidden="false" customHeight="false" outlineLevel="0" collapsed="false">
      <c r="A1320" s="20" t="s">
        <v>1297</v>
      </c>
      <c r="B1320" s="21" t="s">
        <v>15</v>
      </c>
      <c r="C1320" s="22" t="s">
        <v>1355</v>
      </c>
      <c r="D1320" s="23" t="n">
        <v>6</v>
      </c>
      <c r="E1320" s="24" t="n">
        <v>0.0002</v>
      </c>
      <c r="F1320" s="25" t="n">
        <v>8.4E-005</v>
      </c>
      <c r="G1320" s="26" t="n">
        <f aca="false">E1320-F1320</f>
        <v>0.000116</v>
      </c>
    </row>
    <row r="1321" customFormat="false" ht="54" hidden="false" customHeight="false" outlineLevel="0" collapsed="false">
      <c r="A1321" s="20" t="s">
        <v>1297</v>
      </c>
      <c r="B1321" s="21" t="s">
        <v>15</v>
      </c>
      <c r="C1321" s="22" t="s">
        <v>1356</v>
      </c>
      <c r="D1321" s="27" t="n">
        <v>6</v>
      </c>
      <c r="E1321" s="24" t="n">
        <v>0.002</v>
      </c>
      <c r="F1321" s="25" t="n">
        <v>8.5E-005</v>
      </c>
      <c r="G1321" s="26" t="n">
        <f aca="false">E1321-F1321</f>
        <v>0.001915</v>
      </c>
    </row>
    <row r="1322" customFormat="false" ht="33.75" hidden="false" customHeight="false" outlineLevel="0" collapsed="false">
      <c r="A1322" s="20" t="s">
        <v>1297</v>
      </c>
      <c r="B1322" s="21" t="s">
        <v>15</v>
      </c>
      <c r="C1322" s="22" t="s">
        <v>1357</v>
      </c>
      <c r="D1322" s="23" t="n">
        <v>7</v>
      </c>
      <c r="E1322" s="24" t="n">
        <v>0.00015</v>
      </c>
      <c r="F1322" s="25" t="n">
        <v>5E-006</v>
      </c>
      <c r="G1322" s="26" t="n">
        <f aca="false">E1322-F1322</f>
        <v>0.000145</v>
      </c>
    </row>
    <row r="1323" customFormat="false" ht="33.75" hidden="false" customHeight="false" outlineLevel="0" collapsed="false">
      <c r="A1323" s="20" t="s">
        <v>1297</v>
      </c>
      <c r="B1323" s="21" t="s">
        <v>15</v>
      </c>
      <c r="C1323" s="22" t="s">
        <v>1358</v>
      </c>
      <c r="D1323" s="23" t="n">
        <v>7</v>
      </c>
      <c r="E1323" s="24" t="n">
        <v>1E-005</v>
      </c>
      <c r="F1323" s="25" t="n">
        <v>2E-005</v>
      </c>
      <c r="G1323" s="26" t="n">
        <f aca="false">E1323-F1323</f>
        <v>-1E-005</v>
      </c>
    </row>
    <row r="1324" customFormat="false" ht="67.5" hidden="false" customHeight="false" outlineLevel="0" collapsed="false">
      <c r="A1324" s="20" t="s">
        <v>1359</v>
      </c>
      <c r="B1324" s="21" t="s">
        <v>15</v>
      </c>
      <c r="C1324" s="22" t="s">
        <v>1360</v>
      </c>
      <c r="D1324" s="23" t="n">
        <v>4</v>
      </c>
      <c r="E1324" s="24" t="n">
        <v>0.6045</v>
      </c>
      <c r="F1324" s="25" t="n">
        <v>0.509086</v>
      </c>
      <c r="G1324" s="26" t="n">
        <f aca="false">E1324-F1324</f>
        <v>0.095414</v>
      </c>
    </row>
    <row r="1325" customFormat="false" ht="33.75" hidden="false" customHeight="false" outlineLevel="0" collapsed="false">
      <c r="A1325" s="20" t="s">
        <v>1359</v>
      </c>
      <c r="B1325" s="21" t="s">
        <v>15</v>
      </c>
      <c r="C1325" s="22" t="s">
        <v>1361</v>
      </c>
      <c r="D1325" s="23" t="n">
        <v>5</v>
      </c>
      <c r="E1325" s="24" t="n">
        <v>0.04</v>
      </c>
      <c r="F1325" s="25" t="n">
        <v>3E-006</v>
      </c>
      <c r="G1325" s="26" t="n">
        <f aca="false">E1325-F1325</f>
        <v>0.039997</v>
      </c>
    </row>
    <row r="1326" customFormat="false" ht="33.75" hidden="false" customHeight="false" outlineLevel="0" collapsed="false">
      <c r="A1326" s="20" t="s">
        <v>1359</v>
      </c>
      <c r="B1326" s="21" t="s">
        <v>15</v>
      </c>
      <c r="C1326" s="22" t="s">
        <v>1362</v>
      </c>
      <c r="D1326" s="23" t="n">
        <v>6</v>
      </c>
      <c r="E1326" s="24" t="n">
        <v>0.002</v>
      </c>
      <c r="F1326" s="25" t="n">
        <v>8.2E-005</v>
      </c>
      <c r="G1326" s="26" t="n">
        <f aca="false">E1326-F1326</f>
        <v>0.001918</v>
      </c>
    </row>
    <row r="1327" customFormat="false" ht="67.5" hidden="false" customHeight="false" outlineLevel="0" collapsed="false">
      <c r="A1327" s="20" t="s">
        <v>1359</v>
      </c>
      <c r="B1327" s="21" t="s">
        <v>15</v>
      </c>
      <c r="C1327" s="22" t="s">
        <v>1363</v>
      </c>
      <c r="D1327" s="27" t="n">
        <v>8</v>
      </c>
      <c r="E1327" s="24" t="n">
        <v>0.019</v>
      </c>
      <c r="F1327" s="25" t="n">
        <v>0.055368</v>
      </c>
      <c r="G1327" s="26" t="n">
        <f aca="false">E1327-F1327</f>
        <v>-0.036368</v>
      </c>
    </row>
    <row r="1328" customFormat="false" ht="33.75" hidden="false" customHeight="false" outlineLevel="0" collapsed="false">
      <c r="A1328" s="20" t="s">
        <v>1359</v>
      </c>
      <c r="B1328" s="21" t="s">
        <v>15</v>
      </c>
      <c r="C1328" s="22" t="s">
        <v>1364</v>
      </c>
      <c r="D1328" s="23" t="n">
        <v>5</v>
      </c>
      <c r="E1328" s="24" t="n">
        <v>0.15</v>
      </c>
      <c r="F1328" s="25" t="n">
        <v>0.069004</v>
      </c>
      <c r="G1328" s="26" t="n">
        <f aca="false">E1328-F1328</f>
        <v>0.080996</v>
      </c>
    </row>
    <row r="1329" customFormat="false" ht="33.75" hidden="false" customHeight="false" outlineLevel="0" collapsed="false">
      <c r="A1329" s="20" t="s">
        <v>1359</v>
      </c>
      <c r="B1329" s="21" t="s">
        <v>15</v>
      </c>
      <c r="C1329" s="22" t="s">
        <v>1365</v>
      </c>
      <c r="D1329" s="27" t="n">
        <v>6</v>
      </c>
      <c r="E1329" s="24" t="n">
        <v>0.0008</v>
      </c>
      <c r="F1329" s="25" t="n">
        <v>0.000651</v>
      </c>
      <c r="G1329" s="26" t="n">
        <f aca="false">E1329-F1329</f>
        <v>0.000149</v>
      </c>
    </row>
    <row r="1330" customFormat="false" ht="33.75" hidden="false" customHeight="false" outlineLevel="0" collapsed="false">
      <c r="A1330" s="20" t="s">
        <v>1359</v>
      </c>
      <c r="B1330" s="21" t="s">
        <v>15</v>
      </c>
      <c r="C1330" s="22" t="s">
        <v>1366</v>
      </c>
      <c r="D1330" s="27" t="n">
        <v>7</v>
      </c>
      <c r="E1330" s="24" t="n">
        <v>0</v>
      </c>
      <c r="F1330" s="25" t="n">
        <v>1.7E-005</v>
      </c>
      <c r="G1330" s="26" t="n">
        <f aca="false">E1330-F1330</f>
        <v>-1.7E-005</v>
      </c>
    </row>
    <row r="1331" customFormat="false" ht="67.5" hidden="false" customHeight="false" outlineLevel="0" collapsed="false">
      <c r="A1331" s="20" t="s">
        <v>1359</v>
      </c>
      <c r="B1331" s="21" t="s">
        <v>15</v>
      </c>
      <c r="C1331" s="22" t="s">
        <v>1367</v>
      </c>
      <c r="D1331" s="23" t="n">
        <v>3</v>
      </c>
      <c r="E1331" s="24" t="n">
        <v>6.3E-005</v>
      </c>
      <c r="F1331" s="25" t="n">
        <v>0.000658</v>
      </c>
      <c r="G1331" s="26" t="n">
        <f aca="false">E1331-F1331</f>
        <v>-0.000595</v>
      </c>
    </row>
    <row r="1332" customFormat="false" ht="67.5" hidden="false" customHeight="false" outlineLevel="0" collapsed="false">
      <c r="A1332" s="20" t="s">
        <v>1359</v>
      </c>
      <c r="B1332" s="21" t="s">
        <v>15</v>
      </c>
      <c r="C1332" s="22" t="s">
        <v>1368</v>
      </c>
      <c r="D1332" s="23" t="n">
        <v>3</v>
      </c>
      <c r="E1332" s="24" t="n">
        <v>0</v>
      </c>
      <c r="F1332" s="25" t="n">
        <v>0.022581</v>
      </c>
      <c r="G1332" s="26" t="n">
        <f aca="false">E1332-F1332</f>
        <v>-0.022581</v>
      </c>
    </row>
    <row r="1333" customFormat="false" ht="33.75" hidden="false" customHeight="false" outlineLevel="0" collapsed="false">
      <c r="A1333" s="20" t="s">
        <v>1369</v>
      </c>
      <c r="B1333" s="21" t="s">
        <v>15</v>
      </c>
      <c r="C1333" s="22" t="s">
        <v>1370</v>
      </c>
      <c r="D1333" s="23" t="n">
        <v>6</v>
      </c>
      <c r="E1333" s="24" t="n">
        <v>0.001</v>
      </c>
      <c r="F1333" s="25" t="n">
        <v>0.000101</v>
      </c>
      <c r="G1333" s="26" t="n">
        <f aca="false">E1333-F1333</f>
        <v>0.000899</v>
      </c>
    </row>
    <row r="1334" customFormat="false" ht="33.75" hidden="false" customHeight="false" outlineLevel="0" collapsed="false">
      <c r="A1334" s="20" t="s">
        <v>1369</v>
      </c>
      <c r="B1334" s="21" t="s">
        <v>15</v>
      </c>
      <c r="C1334" s="22" t="s">
        <v>1371</v>
      </c>
      <c r="D1334" s="23" t="n">
        <v>6</v>
      </c>
      <c r="E1334" s="24" t="n">
        <v>0.0005</v>
      </c>
      <c r="F1334" s="25" t="n">
        <v>9.7E-005</v>
      </c>
      <c r="G1334" s="26" t="n">
        <f aca="false">E1334-F1334</f>
        <v>0.000403</v>
      </c>
    </row>
    <row r="1335" customFormat="false" ht="33.75" hidden="false" customHeight="false" outlineLevel="0" collapsed="false">
      <c r="A1335" s="20" t="s">
        <v>1369</v>
      </c>
      <c r="B1335" s="21" t="s">
        <v>15</v>
      </c>
      <c r="C1335" s="22" t="s">
        <v>1372</v>
      </c>
      <c r="D1335" s="23" t="n">
        <v>6</v>
      </c>
      <c r="E1335" s="24" t="n">
        <v>0.0002</v>
      </c>
      <c r="F1335" s="25" t="n">
        <v>8.8E-005</v>
      </c>
      <c r="G1335" s="26" t="n">
        <f aca="false">E1335-F1335</f>
        <v>0.000112</v>
      </c>
    </row>
    <row r="1336" customFormat="false" ht="33.75" hidden="false" customHeight="false" outlineLevel="0" collapsed="false">
      <c r="A1336" s="20" t="s">
        <v>1369</v>
      </c>
      <c r="B1336" s="21" t="s">
        <v>15</v>
      </c>
      <c r="C1336" s="22" t="s">
        <v>1373</v>
      </c>
      <c r="D1336" s="27" t="n">
        <v>6</v>
      </c>
      <c r="E1336" s="24" t="n">
        <v>0.0006</v>
      </c>
      <c r="F1336" s="25" t="n">
        <v>2.8E-005</v>
      </c>
      <c r="G1336" s="26" t="n">
        <f aca="false">E1336-F1336</f>
        <v>0.000572</v>
      </c>
    </row>
    <row r="1337" customFormat="false" ht="33.75" hidden="false" customHeight="false" outlineLevel="0" collapsed="false">
      <c r="A1337" s="20" t="s">
        <v>1369</v>
      </c>
      <c r="B1337" s="21" t="s">
        <v>15</v>
      </c>
      <c r="C1337" s="22" t="s">
        <v>1374</v>
      </c>
      <c r="D1337" s="23" t="n">
        <v>6</v>
      </c>
      <c r="E1337" s="24" t="n">
        <v>0.0003</v>
      </c>
      <c r="F1337" s="25" t="n">
        <v>7.6E-005</v>
      </c>
      <c r="G1337" s="26" t="n">
        <f aca="false">E1337-F1337</f>
        <v>0.000224</v>
      </c>
    </row>
    <row r="1338" customFormat="false" ht="33.75" hidden="false" customHeight="false" outlineLevel="0" collapsed="false">
      <c r="A1338" s="20" t="s">
        <v>1369</v>
      </c>
      <c r="B1338" s="21" t="s">
        <v>15</v>
      </c>
      <c r="C1338" s="22" t="s">
        <v>1375</v>
      </c>
      <c r="D1338" s="23" t="n">
        <v>3</v>
      </c>
      <c r="E1338" s="24" t="n">
        <v>1</v>
      </c>
      <c r="F1338" s="25" t="n">
        <v>0.665744</v>
      </c>
      <c r="G1338" s="26" t="n">
        <f aca="false">E1338-F1338</f>
        <v>0.334256</v>
      </c>
    </row>
    <row r="1339" customFormat="false" ht="33.75" hidden="false" customHeight="false" outlineLevel="0" collapsed="false">
      <c r="A1339" s="20" t="s">
        <v>1369</v>
      </c>
      <c r="B1339" s="21" t="s">
        <v>15</v>
      </c>
      <c r="C1339" s="22" t="s">
        <v>1376</v>
      </c>
      <c r="D1339" s="23" t="n">
        <v>7</v>
      </c>
      <c r="E1339" s="24" t="n">
        <v>5E-005</v>
      </c>
      <c r="F1339" s="25" t="n">
        <v>2E-006</v>
      </c>
      <c r="G1339" s="26" t="n">
        <f aca="false">E1339-F1339</f>
        <v>4.8E-005</v>
      </c>
    </row>
    <row r="1340" customFormat="false" ht="33.75" hidden="false" customHeight="false" outlineLevel="0" collapsed="false">
      <c r="A1340" s="20" t="s">
        <v>1369</v>
      </c>
      <c r="B1340" s="21" t="s">
        <v>15</v>
      </c>
      <c r="C1340" s="22" t="s">
        <v>1377</v>
      </c>
      <c r="D1340" s="23" t="n">
        <v>5</v>
      </c>
      <c r="E1340" s="24" t="n">
        <v>0.0025</v>
      </c>
      <c r="F1340" s="25" t="n">
        <v>0.00048</v>
      </c>
      <c r="G1340" s="26" t="n">
        <f aca="false">E1340-F1340</f>
        <v>0.00202</v>
      </c>
    </row>
    <row r="1341" customFormat="false" ht="67.5" hidden="false" customHeight="false" outlineLevel="0" collapsed="false">
      <c r="A1341" s="20" t="s">
        <v>1369</v>
      </c>
      <c r="B1341" s="21" t="s">
        <v>15</v>
      </c>
      <c r="C1341" s="22" t="s">
        <v>1378</v>
      </c>
      <c r="D1341" s="23" t="n">
        <v>8</v>
      </c>
      <c r="E1341" s="24" t="n">
        <v>0.162</v>
      </c>
      <c r="F1341" s="25" t="n">
        <v>0.189643</v>
      </c>
      <c r="G1341" s="26" t="n">
        <f aca="false">E1341-F1341</f>
        <v>-0.027643</v>
      </c>
    </row>
    <row r="1342" customFormat="false" ht="33.75" hidden="false" customHeight="false" outlineLevel="0" collapsed="false">
      <c r="A1342" s="20" t="s">
        <v>1369</v>
      </c>
      <c r="B1342" s="21" t="s">
        <v>15</v>
      </c>
      <c r="C1342" s="22" t="s">
        <v>1379</v>
      </c>
      <c r="D1342" s="23" t="n">
        <v>7</v>
      </c>
      <c r="E1342" s="24" t="n">
        <v>1E-005</v>
      </c>
      <c r="F1342" s="25" t="n">
        <v>2E-006</v>
      </c>
      <c r="G1342" s="26" t="n">
        <f aca="false">E1342-F1342</f>
        <v>8E-006</v>
      </c>
    </row>
    <row r="1343" customFormat="false" ht="40.5" hidden="false" customHeight="false" outlineLevel="0" collapsed="false">
      <c r="A1343" s="20" t="s">
        <v>1369</v>
      </c>
      <c r="B1343" s="21" t="s">
        <v>15</v>
      </c>
      <c r="C1343" s="22" t="s">
        <v>1380</v>
      </c>
      <c r="D1343" s="23" t="n">
        <v>8</v>
      </c>
      <c r="E1343" s="24" t="n">
        <v>0.0002</v>
      </c>
      <c r="F1343" s="25" t="n">
        <v>0.00017</v>
      </c>
      <c r="G1343" s="26" t="n">
        <f aca="false">E1343-F1343</f>
        <v>3E-005</v>
      </c>
    </row>
    <row r="1344" customFormat="false" ht="33.75" hidden="false" customHeight="false" outlineLevel="0" collapsed="false">
      <c r="A1344" s="20" t="s">
        <v>1369</v>
      </c>
      <c r="B1344" s="21" t="s">
        <v>15</v>
      </c>
      <c r="C1344" s="22" t="s">
        <v>1381</v>
      </c>
      <c r="D1344" s="23" t="n">
        <v>6</v>
      </c>
      <c r="E1344" s="24" t="n">
        <v>0.001</v>
      </c>
      <c r="F1344" s="25" t="n">
        <v>0.001239</v>
      </c>
      <c r="G1344" s="26" t="n">
        <f aca="false">E1344-F1344</f>
        <v>-0.000239</v>
      </c>
    </row>
    <row r="1345" customFormat="false" ht="33.75" hidden="false" customHeight="false" outlineLevel="0" collapsed="false">
      <c r="A1345" s="20" t="s">
        <v>1369</v>
      </c>
      <c r="B1345" s="21" t="s">
        <v>15</v>
      </c>
      <c r="C1345" s="22" t="s">
        <v>1382</v>
      </c>
      <c r="D1345" s="23" t="n">
        <v>4</v>
      </c>
      <c r="E1345" s="24" t="n">
        <v>0.045</v>
      </c>
      <c r="F1345" s="25" t="n">
        <v>0.027228</v>
      </c>
      <c r="G1345" s="26" t="n">
        <f aca="false">E1345-F1345</f>
        <v>0.017772</v>
      </c>
    </row>
    <row r="1346" customFormat="false" ht="40.5" hidden="false" customHeight="false" outlineLevel="0" collapsed="false">
      <c r="A1346" s="20" t="s">
        <v>1369</v>
      </c>
      <c r="B1346" s="21" t="s">
        <v>15</v>
      </c>
      <c r="C1346" s="22" t="s">
        <v>1383</v>
      </c>
      <c r="D1346" s="23" t="n">
        <v>4</v>
      </c>
      <c r="E1346" s="24" t="n">
        <v>0.09</v>
      </c>
      <c r="F1346" s="25" t="n">
        <v>0.059449</v>
      </c>
      <c r="G1346" s="26" t="n">
        <f aca="false">E1346-F1346</f>
        <v>0.030551</v>
      </c>
    </row>
    <row r="1347" customFormat="false" ht="33.75" hidden="false" customHeight="false" outlineLevel="0" collapsed="false">
      <c r="A1347" s="20" t="s">
        <v>1369</v>
      </c>
      <c r="B1347" s="21" t="s">
        <v>15</v>
      </c>
      <c r="C1347" s="22" t="s">
        <v>1384</v>
      </c>
      <c r="D1347" s="23" t="n">
        <v>6</v>
      </c>
      <c r="E1347" s="24" t="n">
        <v>5E-005</v>
      </c>
      <c r="F1347" s="25" t="n">
        <v>5E-006</v>
      </c>
      <c r="G1347" s="26" t="n">
        <f aca="false">E1347-F1347</f>
        <v>4.5E-005</v>
      </c>
    </row>
    <row r="1348" customFormat="false" ht="33.75" hidden="false" customHeight="false" outlineLevel="0" collapsed="false">
      <c r="A1348" s="20" t="s">
        <v>1369</v>
      </c>
      <c r="B1348" s="21" t="s">
        <v>15</v>
      </c>
      <c r="C1348" s="22" t="s">
        <v>1385</v>
      </c>
      <c r="D1348" s="27" t="n">
        <v>6</v>
      </c>
      <c r="E1348" s="24" t="n">
        <v>0.0002</v>
      </c>
      <c r="F1348" s="25" t="n">
        <v>4.5E-005</v>
      </c>
      <c r="G1348" s="26" t="n">
        <f aca="false">E1348-F1348</f>
        <v>0.000155</v>
      </c>
    </row>
    <row r="1349" customFormat="false" ht="33.75" hidden="false" customHeight="false" outlineLevel="0" collapsed="false">
      <c r="A1349" s="20" t="s">
        <v>1369</v>
      </c>
      <c r="B1349" s="21" t="s">
        <v>15</v>
      </c>
      <c r="C1349" s="22" t="s">
        <v>1386</v>
      </c>
      <c r="D1349" s="23" t="n">
        <v>5</v>
      </c>
      <c r="E1349" s="24" t="n">
        <v>0.067</v>
      </c>
      <c r="F1349" s="25" t="n">
        <v>0.022228</v>
      </c>
      <c r="G1349" s="26" t="n">
        <f aca="false">E1349-F1349</f>
        <v>0.044772</v>
      </c>
    </row>
    <row r="1350" customFormat="false" ht="33.75" hidden="false" customHeight="false" outlineLevel="0" collapsed="false">
      <c r="A1350" s="20" t="s">
        <v>1369</v>
      </c>
      <c r="B1350" s="21" t="s">
        <v>15</v>
      </c>
      <c r="C1350" s="22" t="s">
        <v>1387</v>
      </c>
      <c r="D1350" s="23" t="n">
        <v>6</v>
      </c>
      <c r="E1350" s="24" t="n">
        <v>0.0001</v>
      </c>
      <c r="F1350" s="25" t="n">
        <v>1.7E-005</v>
      </c>
      <c r="G1350" s="26" t="n">
        <f aca="false">E1350-F1350</f>
        <v>8.3E-005</v>
      </c>
    </row>
    <row r="1351" customFormat="false" ht="33.75" hidden="false" customHeight="false" outlineLevel="0" collapsed="false">
      <c r="A1351" s="20" t="s">
        <v>1369</v>
      </c>
      <c r="B1351" s="21" t="s">
        <v>15</v>
      </c>
      <c r="C1351" s="22" t="s">
        <v>1388</v>
      </c>
      <c r="D1351" s="23" t="n">
        <v>6</v>
      </c>
      <c r="E1351" s="24" t="n">
        <v>0.00015</v>
      </c>
      <c r="F1351" s="25" t="n">
        <v>6.8E-005</v>
      </c>
      <c r="G1351" s="26" t="n">
        <f aca="false">E1351-F1351</f>
        <v>8.2E-005</v>
      </c>
    </row>
    <row r="1352" customFormat="false" ht="33.75" hidden="false" customHeight="false" outlineLevel="0" collapsed="false">
      <c r="A1352" s="20" t="s">
        <v>1369</v>
      </c>
      <c r="B1352" s="21" t="s">
        <v>15</v>
      </c>
      <c r="C1352" s="22" t="s">
        <v>1389</v>
      </c>
      <c r="D1352" s="23" t="n">
        <v>7</v>
      </c>
      <c r="E1352" s="24" t="n">
        <v>5E-005</v>
      </c>
      <c r="F1352" s="25" t="n">
        <v>3.7E-005</v>
      </c>
      <c r="G1352" s="26" t="n">
        <f aca="false">E1352-F1352</f>
        <v>1.3E-005</v>
      </c>
    </row>
    <row r="1353" customFormat="false" ht="33.75" hidden="false" customHeight="false" outlineLevel="0" collapsed="false">
      <c r="A1353" s="20" t="s">
        <v>1369</v>
      </c>
      <c r="B1353" s="21" t="s">
        <v>15</v>
      </c>
      <c r="C1353" s="22" t="s">
        <v>1390</v>
      </c>
      <c r="D1353" s="27" t="n">
        <v>6</v>
      </c>
      <c r="E1353" s="24" t="n">
        <v>0.00012</v>
      </c>
      <c r="F1353" s="25" t="n">
        <v>0.000222</v>
      </c>
      <c r="G1353" s="26" t="n">
        <f aca="false">E1353-F1353</f>
        <v>-0.000102</v>
      </c>
    </row>
    <row r="1354" customFormat="false" ht="33.75" hidden="false" customHeight="false" outlineLevel="0" collapsed="false">
      <c r="A1354" s="20" t="s">
        <v>1369</v>
      </c>
      <c r="B1354" s="21" t="s">
        <v>15</v>
      </c>
      <c r="C1354" s="22" t="s">
        <v>1391</v>
      </c>
      <c r="D1354" s="27" t="n">
        <v>6</v>
      </c>
      <c r="E1354" s="24" t="n">
        <v>0.00027</v>
      </c>
      <c r="F1354" s="25" t="n">
        <v>0.000536</v>
      </c>
      <c r="G1354" s="26" t="n">
        <f aca="false">E1354-F1354</f>
        <v>-0.000266</v>
      </c>
    </row>
    <row r="1355" customFormat="false" ht="33.75" hidden="false" customHeight="false" outlineLevel="0" collapsed="false">
      <c r="A1355" s="20" t="s">
        <v>1369</v>
      </c>
      <c r="B1355" s="21" t="s">
        <v>15</v>
      </c>
      <c r="C1355" s="22" t="s">
        <v>1392</v>
      </c>
      <c r="D1355" s="23" t="n">
        <v>7</v>
      </c>
      <c r="E1355" s="24" t="n">
        <v>3E-005</v>
      </c>
      <c r="F1355" s="25" t="n">
        <v>6E-006</v>
      </c>
      <c r="G1355" s="26" t="n">
        <f aca="false">E1355-F1355</f>
        <v>2.4E-005</v>
      </c>
    </row>
    <row r="1356" customFormat="false" ht="33.75" hidden="false" customHeight="false" outlineLevel="0" collapsed="false">
      <c r="A1356" s="20" t="s">
        <v>1369</v>
      </c>
      <c r="B1356" s="21" t="s">
        <v>15</v>
      </c>
      <c r="C1356" s="22" t="s">
        <v>1393</v>
      </c>
      <c r="D1356" s="23" t="n">
        <v>7</v>
      </c>
      <c r="E1356" s="24" t="n">
        <v>0.0001</v>
      </c>
      <c r="F1356" s="25" t="n">
        <v>5E-006</v>
      </c>
      <c r="G1356" s="26" t="n">
        <f aca="false">E1356-F1356</f>
        <v>9.5E-005</v>
      </c>
    </row>
    <row r="1357" customFormat="false" ht="54" hidden="false" customHeight="false" outlineLevel="0" collapsed="false">
      <c r="A1357" s="20" t="s">
        <v>1369</v>
      </c>
      <c r="B1357" s="21" t="s">
        <v>15</v>
      </c>
      <c r="C1357" s="22" t="s">
        <v>1394</v>
      </c>
      <c r="D1357" s="23" t="n">
        <v>7</v>
      </c>
      <c r="E1357" s="24" t="n">
        <v>1E-005</v>
      </c>
      <c r="F1357" s="25" t="n">
        <v>6.2E-005</v>
      </c>
      <c r="G1357" s="26" t="n">
        <f aca="false">E1357-F1357</f>
        <v>-5.2E-005</v>
      </c>
    </row>
    <row r="1358" customFormat="false" ht="67.5" hidden="false" customHeight="false" outlineLevel="0" collapsed="false">
      <c r="A1358" s="20" t="s">
        <v>1369</v>
      </c>
      <c r="B1358" s="21" t="s">
        <v>15</v>
      </c>
      <c r="C1358" s="22" t="s">
        <v>1395</v>
      </c>
      <c r="D1358" s="23" t="n">
        <v>3</v>
      </c>
      <c r="E1358" s="24" t="n">
        <v>0.0003</v>
      </c>
      <c r="F1358" s="25" t="n">
        <v>1.6E-005</v>
      </c>
      <c r="G1358" s="26" t="n">
        <f aca="false">E1358-F1358</f>
        <v>0.000284</v>
      </c>
    </row>
    <row r="1359" customFormat="false" ht="54" hidden="false" customHeight="false" outlineLevel="0" collapsed="false">
      <c r="A1359" s="20" t="s">
        <v>1369</v>
      </c>
      <c r="B1359" s="21" t="s">
        <v>15</v>
      </c>
      <c r="C1359" s="22" t="s">
        <v>1396</v>
      </c>
      <c r="D1359" s="23" t="n">
        <v>3</v>
      </c>
      <c r="E1359" s="24" t="n">
        <v>0.0001</v>
      </c>
      <c r="F1359" s="25" t="n">
        <v>3.1E-005</v>
      </c>
      <c r="G1359" s="26" t="n">
        <f aca="false">E1359-F1359</f>
        <v>6.9E-005</v>
      </c>
    </row>
    <row r="1360" customFormat="false" ht="67.5" hidden="false" customHeight="false" outlineLevel="0" collapsed="false">
      <c r="A1360" s="20" t="s">
        <v>1369</v>
      </c>
      <c r="B1360" s="21" t="s">
        <v>15</v>
      </c>
      <c r="C1360" s="22" t="s">
        <v>1397</v>
      </c>
      <c r="D1360" s="23" t="n">
        <v>3</v>
      </c>
      <c r="E1360" s="24" t="n">
        <v>0.0006</v>
      </c>
      <c r="F1360" s="25" t="n">
        <v>0.000617</v>
      </c>
      <c r="G1360" s="26" t="n">
        <f aca="false">E1360-F1360</f>
        <v>-1.70000000000001E-005</v>
      </c>
    </row>
    <row r="1361" customFormat="false" ht="33.75" hidden="false" customHeight="false" outlineLevel="0" collapsed="false">
      <c r="A1361" s="20" t="s">
        <v>1369</v>
      </c>
      <c r="B1361" s="21" t="s">
        <v>15</v>
      </c>
      <c r="C1361" s="22" t="s">
        <v>1398</v>
      </c>
      <c r="D1361" s="23" t="n">
        <v>7</v>
      </c>
      <c r="E1361" s="24" t="n">
        <v>1E-005</v>
      </c>
      <c r="F1361" s="25" t="n">
        <v>6E-006</v>
      </c>
      <c r="G1361" s="26" t="n">
        <f aca="false">E1361-F1361</f>
        <v>4E-006</v>
      </c>
    </row>
    <row r="1362" customFormat="false" ht="33.75" hidden="false" customHeight="false" outlineLevel="0" collapsed="false">
      <c r="A1362" s="20" t="s">
        <v>1369</v>
      </c>
      <c r="B1362" s="21" t="s">
        <v>15</v>
      </c>
      <c r="C1362" s="22" t="s">
        <v>1399</v>
      </c>
      <c r="D1362" s="23" t="n">
        <v>6</v>
      </c>
      <c r="E1362" s="24" t="n">
        <v>0.0004</v>
      </c>
      <c r="F1362" s="25" t="n">
        <v>0.000109</v>
      </c>
      <c r="G1362" s="26" t="n">
        <f aca="false">E1362-F1362</f>
        <v>0.000291</v>
      </c>
    </row>
    <row r="1363" customFormat="false" ht="33.75" hidden="false" customHeight="false" outlineLevel="0" collapsed="false">
      <c r="A1363" s="20" t="s">
        <v>1369</v>
      </c>
      <c r="B1363" s="21" t="s">
        <v>15</v>
      </c>
      <c r="C1363" s="22" t="s">
        <v>1400</v>
      </c>
      <c r="D1363" s="23" t="n">
        <v>6</v>
      </c>
      <c r="E1363" s="24" t="n">
        <v>0.0003</v>
      </c>
      <c r="F1363" s="25" t="n">
        <v>0.000231</v>
      </c>
      <c r="G1363" s="26" t="n">
        <f aca="false">E1363-F1363</f>
        <v>6.9E-005</v>
      </c>
    </row>
    <row r="1364" customFormat="false" ht="33.75" hidden="false" customHeight="false" outlineLevel="0" collapsed="false">
      <c r="A1364" s="20" t="s">
        <v>1369</v>
      </c>
      <c r="B1364" s="21" t="s">
        <v>15</v>
      </c>
      <c r="C1364" s="22" t="s">
        <v>1401</v>
      </c>
      <c r="D1364" s="23" t="n">
        <v>8</v>
      </c>
      <c r="E1364" s="24" t="n">
        <v>5E-005</v>
      </c>
      <c r="F1364" s="25" t="n">
        <v>7E-006</v>
      </c>
      <c r="G1364" s="26" t="n">
        <f aca="false">E1364-F1364</f>
        <v>4.3E-005</v>
      </c>
    </row>
    <row r="1365" customFormat="false" ht="67.5" hidden="false" customHeight="false" outlineLevel="0" collapsed="false">
      <c r="A1365" s="20" t="s">
        <v>1369</v>
      </c>
      <c r="B1365" s="21" t="s">
        <v>15</v>
      </c>
      <c r="C1365" s="22" t="s">
        <v>1402</v>
      </c>
      <c r="D1365" s="23" t="n">
        <v>3</v>
      </c>
      <c r="E1365" s="24" t="n">
        <v>0</v>
      </c>
      <c r="F1365" s="25" t="n">
        <v>0.034793</v>
      </c>
      <c r="G1365" s="26" t="n">
        <f aca="false">E1365-F1365</f>
        <v>-0.034793</v>
      </c>
    </row>
    <row r="1366" customFormat="false" ht="33.75" hidden="false" customHeight="false" outlineLevel="0" collapsed="false">
      <c r="A1366" s="20" t="s">
        <v>1369</v>
      </c>
      <c r="B1366" s="21" t="s">
        <v>15</v>
      </c>
      <c r="C1366" s="22" t="s">
        <v>1403</v>
      </c>
      <c r="D1366" s="23" t="n">
        <v>6</v>
      </c>
      <c r="E1366" s="24" t="n">
        <v>0.0004</v>
      </c>
      <c r="F1366" s="25" t="n">
        <v>0.000332</v>
      </c>
      <c r="G1366" s="26" t="n">
        <f aca="false">E1366-F1366</f>
        <v>6.8E-005</v>
      </c>
    </row>
    <row r="1367" customFormat="false" ht="33.75" hidden="false" customHeight="false" outlineLevel="0" collapsed="false">
      <c r="A1367" s="20" t="s">
        <v>1369</v>
      </c>
      <c r="B1367" s="21" t="s">
        <v>15</v>
      </c>
      <c r="C1367" s="22" t="s">
        <v>1404</v>
      </c>
      <c r="D1367" s="27" t="n">
        <v>6</v>
      </c>
      <c r="E1367" s="24" t="n">
        <v>0.0003</v>
      </c>
      <c r="F1367" s="25" t="n">
        <v>6.2E-005</v>
      </c>
      <c r="G1367" s="26" t="n">
        <f aca="false">E1367-F1367</f>
        <v>0.000238</v>
      </c>
    </row>
    <row r="1368" customFormat="false" ht="40.5" hidden="false" customHeight="false" outlineLevel="0" collapsed="false">
      <c r="A1368" s="20" t="s">
        <v>1369</v>
      </c>
      <c r="B1368" s="21" t="s">
        <v>15</v>
      </c>
      <c r="C1368" s="22" t="s">
        <v>1405</v>
      </c>
      <c r="D1368" s="27" t="n">
        <v>6</v>
      </c>
      <c r="E1368" s="24" t="n">
        <v>0.00015</v>
      </c>
      <c r="F1368" s="25" t="n">
        <v>4E-006</v>
      </c>
      <c r="G1368" s="26" t="n">
        <f aca="false">E1368-F1368</f>
        <v>0.000146</v>
      </c>
    </row>
    <row r="1369" customFormat="false" ht="33.75" hidden="false" customHeight="false" outlineLevel="0" collapsed="false">
      <c r="A1369" s="20" t="s">
        <v>1369</v>
      </c>
      <c r="B1369" s="21" t="s">
        <v>15</v>
      </c>
      <c r="C1369" s="22" t="s">
        <v>1386</v>
      </c>
      <c r="D1369" s="23" t="n">
        <v>5</v>
      </c>
      <c r="E1369" s="24" t="n">
        <v>0.005</v>
      </c>
      <c r="F1369" s="25" t="n">
        <v>0.005145</v>
      </c>
      <c r="G1369" s="26" t="n">
        <f aca="false">E1369-F1369</f>
        <v>-0.000145</v>
      </c>
    </row>
    <row r="1370" customFormat="false" ht="33.75" hidden="false" customHeight="false" outlineLevel="0" collapsed="false">
      <c r="A1370" s="20" t="s">
        <v>1369</v>
      </c>
      <c r="B1370" s="21" t="s">
        <v>15</v>
      </c>
      <c r="C1370" s="22" t="s">
        <v>1406</v>
      </c>
      <c r="D1370" s="23" t="n">
        <v>7</v>
      </c>
      <c r="E1370" s="24" t="n">
        <v>5E-005</v>
      </c>
      <c r="F1370" s="25" t="n">
        <v>5E-005</v>
      </c>
      <c r="G1370" s="26" t="n">
        <f aca="false">E1370-F1370</f>
        <v>0</v>
      </c>
    </row>
    <row r="1371" customFormat="false" ht="33.75" hidden="false" customHeight="false" outlineLevel="0" collapsed="false">
      <c r="A1371" s="20" t="s">
        <v>1369</v>
      </c>
      <c r="B1371" s="21" t="s">
        <v>15</v>
      </c>
      <c r="C1371" s="22" t="s">
        <v>1407</v>
      </c>
      <c r="D1371" s="23" t="n">
        <v>6</v>
      </c>
      <c r="E1371" s="24" t="n">
        <v>0.003</v>
      </c>
      <c r="F1371" s="25" t="n">
        <v>0.003324</v>
      </c>
      <c r="G1371" s="26" t="n">
        <f aca="false">E1371-F1371</f>
        <v>-0.000324</v>
      </c>
    </row>
    <row r="1372" customFormat="false" ht="33.75" hidden="false" customHeight="false" outlineLevel="0" collapsed="false">
      <c r="A1372" s="20" t="s">
        <v>1369</v>
      </c>
      <c r="B1372" s="21" t="s">
        <v>15</v>
      </c>
      <c r="C1372" s="22" t="s">
        <v>1408</v>
      </c>
      <c r="D1372" s="23" t="n">
        <v>6</v>
      </c>
      <c r="E1372" s="24" t="n">
        <v>0.0004</v>
      </c>
      <c r="F1372" s="25" t="n">
        <v>0.000227</v>
      </c>
      <c r="G1372" s="26" t="n">
        <f aca="false">E1372-F1372</f>
        <v>0.000173</v>
      </c>
    </row>
    <row r="1373" customFormat="false" ht="33.75" hidden="false" customHeight="false" outlineLevel="0" collapsed="false">
      <c r="A1373" s="20" t="s">
        <v>1369</v>
      </c>
      <c r="B1373" s="21" t="s">
        <v>15</v>
      </c>
      <c r="C1373" s="22" t="s">
        <v>1409</v>
      </c>
      <c r="D1373" s="23" t="n">
        <v>6</v>
      </c>
      <c r="E1373" s="24" t="n">
        <v>0.002</v>
      </c>
      <c r="F1373" s="25" t="n">
        <v>0.000455</v>
      </c>
      <c r="G1373" s="26" t="n">
        <f aca="false">E1373-F1373</f>
        <v>0.001545</v>
      </c>
    </row>
    <row r="1374" customFormat="false" ht="81" hidden="false" customHeight="false" outlineLevel="0" collapsed="false">
      <c r="A1374" s="20" t="s">
        <v>1410</v>
      </c>
      <c r="B1374" s="21" t="s">
        <v>15</v>
      </c>
      <c r="C1374" s="22" t="s">
        <v>1411</v>
      </c>
      <c r="D1374" s="23" t="n">
        <v>8</v>
      </c>
      <c r="E1374" s="24" t="n">
        <v>0.078</v>
      </c>
      <c r="F1374" s="25" t="n">
        <v>0.086526</v>
      </c>
      <c r="G1374" s="26" t="n">
        <f aca="false">E1374-F1374</f>
        <v>-0.00852600000000001</v>
      </c>
    </row>
    <row r="1375" customFormat="false" ht="54" hidden="false" customHeight="false" outlineLevel="0" collapsed="false">
      <c r="A1375" s="20" t="s">
        <v>1410</v>
      </c>
      <c r="B1375" s="21" t="s">
        <v>15</v>
      </c>
      <c r="C1375" s="22" t="s">
        <v>1412</v>
      </c>
      <c r="D1375" s="23" t="n">
        <v>8</v>
      </c>
      <c r="E1375" s="24" t="n">
        <v>0.0001</v>
      </c>
      <c r="F1375" s="25" t="n">
        <v>2E-006</v>
      </c>
      <c r="G1375" s="26" t="n">
        <f aca="false">E1375-F1375</f>
        <v>9.8E-005</v>
      </c>
    </row>
    <row r="1376" customFormat="false" ht="33.75" hidden="false" customHeight="false" outlineLevel="0" collapsed="false">
      <c r="A1376" s="20" t="s">
        <v>1410</v>
      </c>
      <c r="B1376" s="21" t="s">
        <v>15</v>
      </c>
      <c r="C1376" s="22" t="s">
        <v>1413</v>
      </c>
      <c r="D1376" s="23" t="n">
        <v>6</v>
      </c>
      <c r="E1376" s="24" t="n">
        <v>3E-005</v>
      </c>
      <c r="F1376" s="25" t="n">
        <v>3.1E-005</v>
      </c>
      <c r="G1376" s="26" t="n">
        <f aca="false">E1376-F1376</f>
        <v>-1E-006</v>
      </c>
    </row>
    <row r="1377" customFormat="false" ht="33.75" hidden="false" customHeight="false" outlineLevel="0" collapsed="false">
      <c r="A1377" s="20" t="s">
        <v>1410</v>
      </c>
      <c r="B1377" s="21" t="s">
        <v>15</v>
      </c>
      <c r="C1377" s="22" t="s">
        <v>1414</v>
      </c>
      <c r="D1377" s="23" t="n">
        <v>6</v>
      </c>
      <c r="E1377" s="24" t="n">
        <v>0.002</v>
      </c>
      <c r="F1377" s="25" t="n">
        <v>0.000859</v>
      </c>
      <c r="G1377" s="26" t="n">
        <f aca="false">E1377-F1377</f>
        <v>0.001141</v>
      </c>
    </row>
    <row r="1378" customFormat="false" ht="33.75" hidden="false" customHeight="false" outlineLevel="0" collapsed="false">
      <c r="A1378" s="20" t="s">
        <v>1410</v>
      </c>
      <c r="B1378" s="21" t="s">
        <v>15</v>
      </c>
      <c r="C1378" s="22" t="s">
        <v>1415</v>
      </c>
      <c r="D1378" s="23" t="n">
        <v>7</v>
      </c>
      <c r="E1378" s="24" t="n">
        <v>0.0001</v>
      </c>
      <c r="F1378" s="25" t="n">
        <v>1E-006</v>
      </c>
      <c r="G1378" s="26" t="n">
        <f aca="false">E1378-F1378</f>
        <v>9.9E-005</v>
      </c>
    </row>
    <row r="1379" customFormat="false" ht="33.75" hidden="false" customHeight="false" outlineLevel="0" collapsed="false">
      <c r="A1379" s="20" t="s">
        <v>1410</v>
      </c>
      <c r="B1379" s="21" t="s">
        <v>15</v>
      </c>
      <c r="C1379" s="22" t="s">
        <v>1416</v>
      </c>
      <c r="D1379" s="23" t="n">
        <v>6</v>
      </c>
      <c r="E1379" s="24" t="n">
        <v>0.0001</v>
      </c>
      <c r="F1379" s="25" t="n">
        <v>7E-006</v>
      </c>
      <c r="G1379" s="26" t="n">
        <f aca="false">E1379-F1379</f>
        <v>9.3E-005</v>
      </c>
    </row>
    <row r="1380" customFormat="false" ht="67.5" hidden="false" customHeight="false" outlineLevel="0" collapsed="false">
      <c r="A1380" s="20" t="s">
        <v>1410</v>
      </c>
      <c r="B1380" s="21" t="s">
        <v>15</v>
      </c>
      <c r="C1380" s="22" t="s">
        <v>1417</v>
      </c>
      <c r="D1380" s="23" t="n">
        <v>3</v>
      </c>
      <c r="E1380" s="24" t="n">
        <v>0</v>
      </c>
      <c r="F1380" s="25" t="n">
        <v>6.2E-005</v>
      </c>
      <c r="G1380" s="26" t="n">
        <f aca="false">E1380-F1380</f>
        <v>-6.2E-005</v>
      </c>
    </row>
    <row r="1381" customFormat="false" ht="54" hidden="false" customHeight="false" outlineLevel="0" collapsed="false">
      <c r="A1381" s="20" t="s">
        <v>1410</v>
      </c>
      <c r="B1381" s="21" t="s">
        <v>15</v>
      </c>
      <c r="C1381" s="22" t="s">
        <v>1418</v>
      </c>
      <c r="D1381" s="23" t="n">
        <v>7</v>
      </c>
      <c r="E1381" s="24" t="n">
        <v>0.00013</v>
      </c>
      <c r="F1381" s="25" t="n">
        <v>0.000103</v>
      </c>
      <c r="G1381" s="26" t="n">
        <f aca="false">E1381-F1381</f>
        <v>2.7E-005</v>
      </c>
    </row>
    <row r="1382" customFormat="false" ht="67.5" hidden="false" customHeight="false" outlineLevel="0" collapsed="false">
      <c r="A1382" s="20" t="s">
        <v>1410</v>
      </c>
      <c r="B1382" s="21" t="s">
        <v>15</v>
      </c>
      <c r="C1382" s="22" t="s">
        <v>1419</v>
      </c>
      <c r="D1382" s="23" t="n">
        <v>3</v>
      </c>
      <c r="E1382" s="24" t="n">
        <v>0</v>
      </c>
      <c r="F1382" s="25" t="n">
        <v>0.003226</v>
      </c>
      <c r="G1382" s="26" t="n">
        <f aca="false">E1382-F1382</f>
        <v>-0.003226</v>
      </c>
    </row>
    <row r="1383" customFormat="false" ht="33.75" hidden="false" customHeight="false" outlineLevel="0" collapsed="false">
      <c r="A1383" s="20" t="s">
        <v>1410</v>
      </c>
      <c r="B1383" s="21" t="s">
        <v>15</v>
      </c>
      <c r="C1383" s="22" t="s">
        <v>1420</v>
      </c>
      <c r="D1383" s="23" t="n">
        <v>5</v>
      </c>
      <c r="E1383" s="24" t="n">
        <v>0.01</v>
      </c>
      <c r="F1383" s="25" t="n">
        <v>0.003115</v>
      </c>
      <c r="G1383" s="26" t="n">
        <f aca="false">E1383-F1383</f>
        <v>0.006885</v>
      </c>
    </row>
    <row r="1384" customFormat="false" ht="33.75" hidden="false" customHeight="false" outlineLevel="0" collapsed="false">
      <c r="A1384" s="20" t="s">
        <v>1421</v>
      </c>
      <c r="B1384" s="21" t="s">
        <v>15</v>
      </c>
      <c r="C1384" s="22" t="s">
        <v>1422</v>
      </c>
      <c r="D1384" s="23" t="n">
        <v>7</v>
      </c>
      <c r="E1384" s="24" t="n">
        <v>0.0003</v>
      </c>
      <c r="F1384" s="25" t="n">
        <v>7.5E-005</v>
      </c>
      <c r="G1384" s="26" t="n">
        <f aca="false">E1384-F1384</f>
        <v>0.000225</v>
      </c>
    </row>
    <row r="1385" customFormat="false" ht="33.75" hidden="false" customHeight="false" outlineLevel="0" collapsed="false">
      <c r="A1385" s="20" t="s">
        <v>1421</v>
      </c>
      <c r="B1385" s="21" t="s">
        <v>15</v>
      </c>
      <c r="C1385" s="22" t="s">
        <v>1423</v>
      </c>
      <c r="D1385" s="27" t="n">
        <v>5</v>
      </c>
      <c r="E1385" s="24" t="n">
        <v>0.025</v>
      </c>
      <c r="F1385" s="25" t="n">
        <v>0.030306</v>
      </c>
      <c r="G1385" s="26" t="n">
        <f aca="false">E1385-F1385</f>
        <v>-0.005306</v>
      </c>
    </row>
    <row r="1386" customFormat="false" ht="67.5" hidden="false" customHeight="false" outlineLevel="0" collapsed="false">
      <c r="A1386" s="20" t="s">
        <v>1421</v>
      </c>
      <c r="B1386" s="21" t="s">
        <v>15</v>
      </c>
      <c r="C1386" s="22" t="s">
        <v>1424</v>
      </c>
      <c r="D1386" s="27" t="n">
        <v>8</v>
      </c>
      <c r="E1386" s="24" t="n">
        <v>0.01</v>
      </c>
      <c r="F1386" s="25" t="n">
        <v>0.01131</v>
      </c>
      <c r="G1386" s="26" t="n">
        <f aca="false">E1386-F1386</f>
        <v>-0.00131</v>
      </c>
    </row>
    <row r="1387" customFormat="false" ht="67.5" hidden="false" customHeight="false" outlineLevel="0" collapsed="false">
      <c r="A1387" s="20" t="s">
        <v>1421</v>
      </c>
      <c r="B1387" s="21" t="s">
        <v>15</v>
      </c>
      <c r="C1387" s="22" t="s">
        <v>1425</v>
      </c>
      <c r="D1387" s="27" t="n">
        <v>3</v>
      </c>
      <c r="E1387" s="24" t="n">
        <v>0</v>
      </c>
      <c r="F1387" s="25" t="n">
        <v>0.001483</v>
      </c>
      <c r="G1387" s="26" t="n">
        <f aca="false">E1387-F1387</f>
        <v>-0.001483</v>
      </c>
    </row>
    <row r="1388" customFormat="false" ht="33.75" hidden="false" customHeight="false" outlineLevel="0" collapsed="false">
      <c r="A1388" s="20" t="s">
        <v>1426</v>
      </c>
      <c r="B1388" s="21" t="s">
        <v>15</v>
      </c>
      <c r="C1388" s="22" t="s">
        <v>1427</v>
      </c>
      <c r="D1388" s="23" t="n">
        <v>6</v>
      </c>
      <c r="E1388" s="24" t="n">
        <v>0.002</v>
      </c>
      <c r="F1388" s="25" t="n">
        <v>0.00134</v>
      </c>
      <c r="G1388" s="26" t="n">
        <f aca="false">E1388-F1388</f>
        <v>0.00066</v>
      </c>
    </row>
    <row r="1389" customFormat="false" ht="33.75" hidden="false" customHeight="false" outlineLevel="0" collapsed="false">
      <c r="A1389" s="20" t="s">
        <v>1426</v>
      </c>
      <c r="B1389" s="21" t="s">
        <v>15</v>
      </c>
      <c r="C1389" s="22" t="s">
        <v>1428</v>
      </c>
      <c r="D1389" s="23" t="n">
        <v>6</v>
      </c>
      <c r="E1389" s="24" t="n">
        <v>5E-005</v>
      </c>
      <c r="F1389" s="25" t="n">
        <v>2.2E-005</v>
      </c>
      <c r="G1389" s="26" t="n">
        <f aca="false">E1389-F1389</f>
        <v>2.8E-005</v>
      </c>
    </row>
    <row r="1390" customFormat="false" ht="81" hidden="false" customHeight="false" outlineLevel="0" collapsed="false">
      <c r="A1390" s="20" t="s">
        <v>1426</v>
      </c>
      <c r="B1390" s="21" t="s">
        <v>15</v>
      </c>
      <c r="C1390" s="22" t="s">
        <v>1429</v>
      </c>
      <c r="D1390" s="23" t="n">
        <v>8</v>
      </c>
      <c r="E1390" s="24" t="n">
        <v>0.045</v>
      </c>
      <c r="F1390" s="25" t="n">
        <v>0.060836</v>
      </c>
      <c r="G1390" s="26" t="n">
        <f aca="false">E1390-F1390</f>
        <v>-0.015836</v>
      </c>
    </row>
    <row r="1391" customFormat="false" ht="33.75" hidden="false" customHeight="false" outlineLevel="0" collapsed="false">
      <c r="A1391" s="20" t="s">
        <v>1426</v>
      </c>
      <c r="B1391" s="21" t="s">
        <v>15</v>
      </c>
      <c r="C1391" s="22" t="s">
        <v>1430</v>
      </c>
      <c r="D1391" s="27" t="n">
        <v>5</v>
      </c>
      <c r="E1391" s="24" t="n">
        <v>0.04</v>
      </c>
      <c r="F1391" s="25" t="n">
        <v>0.021472</v>
      </c>
      <c r="G1391" s="26" t="n">
        <f aca="false">E1391-F1391</f>
        <v>0.018528</v>
      </c>
    </row>
    <row r="1392" customFormat="false" ht="33.75" hidden="false" customHeight="false" outlineLevel="0" collapsed="false">
      <c r="A1392" s="20" t="s">
        <v>1426</v>
      </c>
      <c r="B1392" s="21" t="s">
        <v>15</v>
      </c>
      <c r="C1392" s="22" t="s">
        <v>1431</v>
      </c>
      <c r="D1392" s="27" t="n">
        <v>6</v>
      </c>
      <c r="E1392" s="24" t="n">
        <v>0.0003</v>
      </c>
      <c r="F1392" s="25" t="n">
        <v>0.000285</v>
      </c>
      <c r="G1392" s="26" t="n">
        <f aca="false">E1392-F1392</f>
        <v>1.5E-005</v>
      </c>
    </row>
    <row r="1393" customFormat="false" ht="33.75" hidden="false" customHeight="false" outlineLevel="0" collapsed="false">
      <c r="A1393" s="20" t="s">
        <v>1426</v>
      </c>
      <c r="B1393" s="21" t="s">
        <v>15</v>
      </c>
      <c r="C1393" s="22" t="s">
        <v>1432</v>
      </c>
      <c r="D1393" s="23" t="n">
        <v>6</v>
      </c>
      <c r="E1393" s="24" t="n">
        <v>0.0002</v>
      </c>
      <c r="F1393" s="25" t="n">
        <v>0.000158</v>
      </c>
      <c r="G1393" s="26" t="n">
        <f aca="false">E1393-F1393</f>
        <v>4.2E-005</v>
      </c>
    </row>
    <row r="1394" customFormat="false" ht="67.5" hidden="false" customHeight="false" outlineLevel="0" collapsed="false">
      <c r="A1394" s="20" t="s">
        <v>1426</v>
      </c>
      <c r="B1394" s="21" t="s">
        <v>15</v>
      </c>
      <c r="C1394" s="22" t="s">
        <v>1433</v>
      </c>
      <c r="D1394" s="23" t="n">
        <v>3</v>
      </c>
      <c r="E1394" s="24" t="n">
        <v>0</v>
      </c>
      <c r="F1394" s="25" t="n">
        <v>1.3E-005</v>
      </c>
      <c r="G1394" s="26" t="n">
        <f aca="false">E1394-F1394</f>
        <v>-1.3E-005</v>
      </c>
    </row>
    <row r="1395" customFormat="false" ht="67.5" hidden="false" customHeight="false" outlineLevel="0" collapsed="false">
      <c r="A1395" s="20" t="s">
        <v>1426</v>
      </c>
      <c r="B1395" s="21" t="s">
        <v>15</v>
      </c>
      <c r="C1395" s="22" t="s">
        <v>1434</v>
      </c>
      <c r="D1395" s="23" t="n">
        <v>3</v>
      </c>
      <c r="E1395" s="24" t="n">
        <v>0</v>
      </c>
      <c r="F1395" s="25" t="n">
        <v>0.002992</v>
      </c>
      <c r="G1395" s="26" t="n">
        <f aca="false">E1395-F1395</f>
        <v>-0.002992</v>
      </c>
    </row>
    <row r="1396" customFormat="false" ht="33.75" hidden="false" customHeight="false" outlineLevel="0" collapsed="false">
      <c r="A1396" s="20" t="s">
        <v>1435</v>
      </c>
      <c r="B1396" s="21" t="s">
        <v>15</v>
      </c>
      <c r="C1396" s="22" t="s">
        <v>1436</v>
      </c>
      <c r="D1396" s="23" t="n">
        <v>6</v>
      </c>
      <c r="E1396" s="24" t="n">
        <v>0.0001</v>
      </c>
      <c r="F1396" s="25" t="n">
        <v>0.00011</v>
      </c>
      <c r="G1396" s="26" t="n">
        <f aca="false">E1396-F1396</f>
        <v>-1E-005</v>
      </c>
    </row>
    <row r="1397" customFormat="false" ht="67.5" hidden="false" customHeight="false" outlineLevel="0" collapsed="false">
      <c r="A1397" s="20" t="s">
        <v>1435</v>
      </c>
      <c r="B1397" s="21" t="s">
        <v>15</v>
      </c>
      <c r="C1397" s="22" t="s">
        <v>1437</v>
      </c>
      <c r="D1397" s="23" t="n">
        <v>8</v>
      </c>
      <c r="E1397" s="24" t="n">
        <v>0.12</v>
      </c>
      <c r="F1397" s="25" t="n">
        <v>0.1528</v>
      </c>
      <c r="G1397" s="26" t="n">
        <f aca="false">E1397-F1397</f>
        <v>-0.0328</v>
      </c>
    </row>
    <row r="1398" customFormat="false" ht="33.75" hidden="false" customHeight="false" outlineLevel="0" collapsed="false">
      <c r="A1398" s="20" t="s">
        <v>1435</v>
      </c>
      <c r="B1398" s="21" t="s">
        <v>15</v>
      </c>
      <c r="C1398" s="22" t="s">
        <v>1438</v>
      </c>
      <c r="D1398" s="23" t="n">
        <v>7</v>
      </c>
      <c r="E1398" s="24" t="n">
        <v>5E-005</v>
      </c>
      <c r="F1398" s="25" t="n">
        <v>1.2E-005</v>
      </c>
      <c r="G1398" s="26" t="n">
        <f aca="false">E1398-F1398</f>
        <v>3.8E-005</v>
      </c>
    </row>
    <row r="1399" customFormat="false" ht="33.75" hidden="false" customHeight="false" outlineLevel="0" collapsed="false">
      <c r="A1399" s="20" t="s">
        <v>1435</v>
      </c>
      <c r="B1399" s="21" t="s">
        <v>15</v>
      </c>
      <c r="C1399" s="22" t="s">
        <v>1439</v>
      </c>
      <c r="D1399" s="23" t="n">
        <v>7</v>
      </c>
      <c r="E1399" s="24" t="n">
        <v>0.0001</v>
      </c>
      <c r="F1399" s="25" t="n">
        <v>4E-006</v>
      </c>
      <c r="G1399" s="26" t="n">
        <f aca="false">E1399-F1399</f>
        <v>9.6E-005</v>
      </c>
    </row>
    <row r="1400" customFormat="false" ht="33.75" hidden="false" customHeight="false" outlineLevel="0" collapsed="false">
      <c r="A1400" s="20" t="s">
        <v>1435</v>
      </c>
      <c r="B1400" s="21" t="s">
        <v>15</v>
      </c>
      <c r="C1400" s="22" t="s">
        <v>1440</v>
      </c>
      <c r="D1400" s="23" t="n">
        <v>6</v>
      </c>
      <c r="E1400" s="24" t="n">
        <v>3E-005</v>
      </c>
      <c r="F1400" s="25" t="n">
        <v>5E-006</v>
      </c>
      <c r="G1400" s="26" t="n">
        <f aca="false">E1400-F1400</f>
        <v>2.5E-005</v>
      </c>
    </row>
    <row r="1401" customFormat="false" ht="33.75" hidden="false" customHeight="false" outlineLevel="0" collapsed="false">
      <c r="A1401" s="20" t="s">
        <v>1435</v>
      </c>
      <c r="B1401" s="21" t="s">
        <v>15</v>
      </c>
      <c r="C1401" s="22" t="s">
        <v>1441</v>
      </c>
      <c r="D1401" s="23" t="n">
        <v>6</v>
      </c>
      <c r="E1401" s="24" t="n">
        <v>0.0003</v>
      </c>
      <c r="F1401" s="25" t="n">
        <v>9.9E-005</v>
      </c>
      <c r="G1401" s="26" t="n">
        <f aca="false">E1401-F1401</f>
        <v>0.000201</v>
      </c>
    </row>
    <row r="1402" customFormat="false" ht="54" hidden="false" customHeight="false" outlineLevel="0" collapsed="false">
      <c r="A1402" s="20" t="s">
        <v>1435</v>
      </c>
      <c r="B1402" s="21" t="s">
        <v>15</v>
      </c>
      <c r="C1402" s="22" t="s">
        <v>1442</v>
      </c>
      <c r="D1402" s="27" t="n">
        <v>3</v>
      </c>
      <c r="E1402" s="24" t="n">
        <v>0.0001</v>
      </c>
      <c r="F1402" s="25" t="n">
        <v>0</v>
      </c>
      <c r="G1402" s="26" t="n">
        <f aca="false">E1402-F1402</f>
        <v>0.0001</v>
      </c>
    </row>
    <row r="1403" customFormat="false" ht="33.75" hidden="false" customHeight="false" outlineLevel="0" collapsed="false">
      <c r="A1403" s="20" t="s">
        <v>1435</v>
      </c>
      <c r="B1403" s="21" t="s">
        <v>15</v>
      </c>
      <c r="C1403" s="22" t="s">
        <v>1443</v>
      </c>
      <c r="D1403" s="27" t="n">
        <v>6</v>
      </c>
      <c r="E1403" s="24" t="n">
        <v>0.0003</v>
      </c>
      <c r="F1403" s="25" t="n">
        <v>4.7E-005</v>
      </c>
      <c r="G1403" s="26" t="n">
        <f aca="false">E1403-F1403</f>
        <v>0.000253</v>
      </c>
    </row>
    <row r="1404" customFormat="false" ht="67.5" hidden="false" customHeight="false" outlineLevel="0" collapsed="false">
      <c r="A1404" s="20" t="s">
        <v>1435</v>
      </c>
      <c r="B1404" s="21" t="s">
        <v>15</v>
      </c>
      <c r="C1404" s="22" t="s">
        <v>1444</v>
      </c>
      <c r="D1404" s="27" t="n">
        <v>3</v>
      </c>
      <c r="E1404" s="24" t="n">
        <v>0</v>
      </c>
      <c r="F1404" s="25" t="n">
        <v>0.005464</v>
      </c>
      <c r="G1404" s="26" t="n">
        <f aca="false">E1404-F1404</f>
        <v>-0.005464</v>
      </c>
    </row>
    <row r="1405" customFormat="false" ht="33.75" hidden="false" customHeight="false" outlineLevel="0" collapsed="false">
      <c r="A1405" s="20" t="s">
        <v>1435</v>
      </c>
      <c r="B1405" s="21" t="s">
        <v>15</v>
      </c>
      <c r="C1405" s="22" t="s">
        <v>1445</v>
      </c>
      <c r="D1405" s="23" t="n">
        <v>6</v>
      </c>
      <c r="E1405" s="24" t="n">
        <v>0</v>
      </c>
      <c r="F1405" s="25" t="n">
        <v>4E-006</v>
      </c>
      <c r="G1405" s="26" t="n">
        <f aca="false">E1405-F1405</f>
        <v>-4E-006</v>
      </c>
    </row>
    <row r="1406" customFormat="false" ht="33.75" hidden="false" customHeight="false" outlineLevel="0" collapsed="false">
      <c r="A1406" s="20" t="s">
        <v>1435</v>
      </c>
      <c r="B1406" s="21" t="s">
        <v>15</v>
      </c>
      <c r="C1406" s="22" t="s">
        <v>1436</v>
      </c>
      <c r="D1406" s="23" t="n">
        <v>6</v>
      </c>
      <c r="E1406" s="24" t="n">
        <v>0.001</v>
      </c>
      <c r="F1406" s="25" t="n">
        <v>0.000542</v>
      </c>
      <c r="G1406" s="26" t="n">
        <f aca="false">E1406-F1406</f>
        <v>0.000458</v>
      </c>
    </row>
    <row r="1407" customFormat="false" ht="67.5" hidden="false" customHeight="false" outlineLevel="0" collapsed="false">
      <c r="A1407" s="20" t="s">
        <v>1446</v>
      </c>
      <c r="B1407" s="21" t="s">
        <v>15</v>
      </c>
      <c r="C1407" s="22" t="s">
        <v>1447</v>
      </c>
      <c r="D1407" s="27" t="n">
        <v>8</v>
      </c>
      <c r="E1407" s="24" t="n">
        <v>0.027</v>
      </c>
      <c r="F1407" s="25" t="n">
        <v>0.028811</v>
      </c>
      <c r="G1407" s="26" t="n">
        <f aca="false">E1407-F1407</f>
        <v>-0.001811</v>
      </c>
    </row>
    <row r="1408" customFormat="false" ht="33.75" hidden="false" customHeight="false" outlineLevel="0" collapsed="false">
      <c r="A1408" s="20" t="s">
        <v>1446</v>
      </c>
      <c r="B1408" s="21" t="s">
        <v>15</v>
      </c>
      <c r="C1408" s="22" t="s">
        <v>1448</v>
      </c>
      <c r="D1408" s="23" t="n">
        <v>6</v>
      </c>
      <c r="E1408" s="24" t="n">
        <v>5E-005</v>
      </c>
      <c r="F1408" s="25" t="n">
        <v>1E-005</v>
      </c>
      <c r="G1408" s="26" t="n">
        <f aca="false">E1408-F1408</f>
        <v>4E-005</v>
      </c>
    </row>
    <row r="1409" customFormat="false" ht="67.5" hidden="false" customHeight="false" outlineLevel="0" collapsed="false">
      <c r="A1409" s="20" t="s">
        <v>1446</v>
      </c>
      <c r="B1409" s="21" t="s">
        <v>15</v>
      </c>
      <c r="C1409" s="22" t="s">
        <v>1449</v>
      </c>
      <c r="D1409" s="23" t="n">
        <v>3</v>
      </c>
      <c r="E1409" s="24" t="n">
        <v>0</v>
      </c>
      <c r="F1409" s="25" t="n">
        <v>4.5E-005</v>
      </c>
      <c r="G1409" s="26" t="n">
        <f aca="false">E1409-F1409</f>
        <v>-4.5E-005</v>
      </c>
    </row>
    <row r="1410" customFormat="false" ht="33.75" hidden="false" customHeight="false" outlineLevel="0" collapsed="false">
      <c r="A1410" s="20" t="s">
        <v>1446</v>
      </c>
      <c r="B1410" s="21" t="s">
        <v>15</v>
      </c>
      <c r="C1410" s="22" t="s">
        <v>1450</v>
      </c>
      <c r="D1410" s="23" t="n">
        <v>6</v>
      </c>
      <c r="E1410" s="24" t="n">
        <v>0.0002</v>
      </c>
      <c r="F1410" s="25" t="n">
        <v>0.000104</v>
      </c>
      <c r="G1410" s="26" t="n">
        <f aca="false">E1410-F1410</f>
        <v>9.6E-005</v>
      </c>
    </row>
    <row r="1411" customFormat="false" ht="67.5" hidden="false" customHeight="false" outlineLevel="0" collapsed="false">
      <c r="A1411" s="20" t="s">
        <v>1446</v>
      </c>
      <c r="B1411" s="21" t="s">
        <v>15</v>
      </c>
      <c r="C1411" s="22" t="s">
        <v>1451</v>
      </c>
      <c r="D1411" s="27" t="n">
        <v>3</v>
      </c>
      <c r="E1411" s="24" t="n">
        <v>0</v>
      </c>
      <c r="F1411" s="25" t="n">
        <v>0.00103</v>
      </c>
      <c r="G1411" s="26" t="n">
        <f aca="false">E1411-F1411</f>
        <v>-0.00103</v>
      </c>
    </row>
    <row r="1412" customFormat="false" ht="33.75" hidden="false" customHeight="false" outlineLevel="0" collapsed="false">
      <c r="A1412" s="20" t="s">
        <v>1452</v>
      </c>
      <c r="B1412" s="21" t="s">
        <v>15</v>
      </c>
      <c r="C1412" s="22" t="s">
        <v>1453</v>
      </c>
      <c r="D1412" s="23" t="n">
        <v>7</v>
      </c>
      <c r="E1412" s="24" t="n">
        <v>1E-005</v>
      </c>
      <c r="F1412" s="25" t="n">
        <v>4E-006</v>
      </c>
      <c r="G1412" s="26" t="n">
        <f aca="false">E1412-F1412</f>
        <v>6E-006</v>
      </c>
    </row>
    <row r="1413" customFormat="false" ht="67.5" hidden="false" customHeight="false" outlineLevel="0" collapsed="false">
      <c r="A1413" s="20" t="s">
        <v>1452</v>
      </c>
      <c r="B1413" s="21" t="s">
        <v>15</v>
      </c>
      <c r="C1413" s="22" t="s">
        <v>1454</v>
      </c>
      <c r="D1413" s="27" t="n">
        <v>8</v>
      </c>
      <c r="E1413" s="24" t="n">
        <v>0.011</v>
      </c>
      <c r="F1413" s="25" t="n">
        <v>0.009916</v>
      </c>
      <c r="G1413" s="26" t="n">
        <f aca="false">E1413-F1413</f>
        <v>0.001084</v>
      </c>
    </row>
    <row r="1414" customFormat="false" ht="54" hidden="false" customHeight="false" outlineLevel="0" collapsed="false">
      <c r="A1414" s="20" t="s">
        <v>1452</v>
      </c>
      <c r="B1414" s="21" t="s">
        <v>15</v>
      </c>
      <c r="C1414" s="22" t="s">
        <v>1455</v>
      </c>
      <c r="D1414" s="27" t="n">
        <v>6</v>
      </c>
      <c r="E1414" s="24" t="n">
        <v>0.003</v>
      </c>
      <c r="F1414" s="25" t="n">
        <v>0.001445</v>
      </c>
      <c r="G1414" s="26" t="n">
        <f aca="false">E1414-F1414</f>
        <v>0.001555</v>
      </c>
    </row>
    <row r="1415" customFormat="false" ht="67.5" hidden="false" customHeight="false" outlineLevel="0" collapsed="false">
      <c r="A1415" s="20" t="s">
        <v>1452</v>
      </c>
      <c r="B1415" s="21" t="s">
        <v>15</v>
      </c>
      <c r="C1415" s="22" t="s">
        <v>1456</v>
      </c>
      <c r="D1415" s="23" t="n">
        <v>3</v>
      </c>
      <c r="E1415" s="24" t="n">
        <v>0</v>
      </c>
      <c r="F1415" s="25" t="n">
        <v>3E-006</v>
      </c>
      <c r="G1415" s="26" t="n">
        <f aca="false">E1415-F1415</f>
        <v>-3E-006</v>
      </c>
    </row>
    <row r="1416" customFormat="false" ht="67.5" hidden="false" customHeight="false" outlineLevel="0" collapsed="false">
      <c r="A1416" s="20" t="s">
        <v>1452</v>
      </c>
      <c r="B1416" s="21" t="s">
        <v>15</v>
      </c>
      <c r="C1416" s="22" t="s">
        <v>1457</v>
      </c>
      <c r="D1416" s="27" t="n">
        <v>3</v>
      </c>
      <c r="E1416" s="24" t="n">
        <v>0</v>
      </c>
      <c r="F1416" s="25" t="n">
        <v>0.000406</v>
      </c>
      <c r="G1416" s="26" t="n">
        <f aca="false">E1416-F1416</f>
        <v>-0.000406</v>
      </c>
    </row>
    <row r="1417" customFormat="false" ht="81" hidden="false" customHeight="false" outlineLevel="0" collapsed="false">
      <c r="A1417" s="20" t="s">
        <v>1458</v>
      </c>
      <c r="B1417" s="21" t="s">
        <v>15</v>
      </c>
      <c r="C1417" s="22" t="s">
        <v>1459</v>
      </c>
      <c r="D1417" s="23" t="n">
        <v>8</v>
      </c>
      <c r="E1417" s="24" t="n">
        <v>0.022</v>
      </c>
      <c r="F1417" s="25" t="n">
        <v>0.025266</v>
      </c>
      <c r="G1417" s="26" t="n">
        <f aca="false">E1417-F1417</f>
        <v>-0.003266</v>
      </c>
    </row>
    <row r="1418" customFormat="false" ht="33.75" hidden="false" customHeight="false" outlineLevel="0" collapsed="false">
      <c r="A1418" s="20" t="s">
        <v>1458</v>
      </c>
      <c r="B1418" s="21" t="s">
        <v>15</v>
      </c>
      <c r="C1418" s="22" t="s">
        <v>1460</v>
      </c>
      <c r="D1418" s="23" t="n">
        <v>7</v>
      </c>
      <c r="E1418" s="24" t="n">
        <v>0.000186</v>
      </c>
      <c r="F1418" s="25" t="n">
        <v>0.000104</v>
      </c>
      <c r="G1418" s="26" t="n">
        <f aca="false">E1418-F1418</f>
        <v>8.2E-005</v>
      </c>
    </row>
    <row r="1419" customFormat="false" ht="33.75" hidden="false" customHeight="false" outlineLevel="0" collapsed="false">
      <c r="A1419" s="20" t="s">
        <v>1458</v>
      </c>
      <c r="B1419" s="21" t="s">
        <v>15</v>
      </c>
      <c r="C1419" s="22" t="s">
        <v>1461</v>
      </c>
      <c r="D1419" s="23" t="n">
        <v>6</v>
      </c>
      <c r="E1419" s="24" t="n">
        <v>0.000186</v>
      </c>
      <c r="F1419" s="25" t="n">
        <v>1.7E-005</v>
      </c>
      <c r="G1419" s="26" t="n">
        <f aca="false">E1419-F1419</f>
        <v>0.000169</v>
      </c>
    </row>
    <row r="1420" customFormat="false" ht="33.75" hidden="false" customHeight="false" outlineLevel="0" collapsed="false">
      <c r="A1420" s="20" t="s">
        <v>1458</v>
      </c>
      <c r="B1420" s="21" t="s">
        <v>15</v>
      </c>
      <c r="C1420" s="22" t="s">
        <v>1462</v>
      </c>
      <c r="D1420" s="23" t="n">
        <v>6</v>
      </c>
      <c r="E1420" s="24" t="n">
        <v>0.000279</v>
      </c>
      <c r="F1420" s="25" t="n">
        <v>9.6E-005</v>
      </c>
      <c r="G1420" s="26" t="n">
        <f aca="false">E1420-F1420</f>
        <v>0.000183</v>
      </c>
    </row>
    <row r="1421" customFormat="false" ht="33.75" hidden="false" customHeight="false" outlineLevel="0" collapsed="false">
      <c r="A1421" s="20" t="s">
        <v>1458</v>
      </c>
      <c r="B1421" s="21" t="s">
        <v>15</v>
      </c>
      <c r="C1421" s="22" t="s">
        <v>1463</v>
      </c>
      <c r="D1421" s="23" t="n">
        <v>6</v>
      </c>
      <c r="E1421" s="24" t="n">
        <v>0.0005</v>
      </c>
      <c r="F1421" s="25" t="n">
        <v>1.5E-005</v>
      </c>
      <c r="G1421" s="26" t="n">
        <f aca="false">E1421-F1421</f>
        <v>0.000485</v>
      </c>
    </row>
    <row r="1422" customFormat="false" ht="33.75" hidden="false" customHeight="false" outlineLevel="0" collapsed="false">
      <c r="A1422" s="20" t="s">
        <v>1458</v>
      </c>
      <c r="B1422" s="21" t="s">
        <v>15</v>
      </c>
      <c r="C1422" s="22" t="s">
        <v>1464</v>
      </c>
      <c r="D1422" s="27" t="n">
        <v>6</v>
      </c>
      <c r="E1422" s="24" t="n">
        <v>0.0018</v>
      </c>
      <c r="F1422" s="25" t="n">
        <v>1.3E-005</v>
      </c>
      <c r="G1422" s="26" t="n">
        <f aca="false">E1422-F1422</f>
        <v>0.001787</v>
      </c>
    </row>
    <row r="1423" customFormat="false" ht="33.75" hidden="false" customHeight="false" outlineLevel="0" collapsed="false">
      <c r="A1423" s="20" t="s">
        <v>1458</v>
      </c>
      <c r="B1423" s="21" t="s">
        <v>15</v>
      </c>
      <c r="C1423" s="22" t="s">
        <v>1465</v>
      </c>
      <c r="D1423" s="23" t="n">
        <v>5</v>
      </c>
      <c r="E1423" s="24" t="n">
        <v>0.025</v>
      </c>
      <c r="F1423" s="25" t="n">
        <v>0.026842</v>
      </c>
      <c r="G1423" s="26" t="n">
        <f aca="false">E1423-F1423</f>
        <v>-0.001842</v>
      </c>
    </row>
    <row r="1424" customFormat="false" ht="67.5" hidden="false" customHeight="false" outlineLevel="0" collapsed="false">
      <c r="A1424" s="20" t="s">
        <v>1458</v>
      </c>
      <c r="B1424" s="21" t="s">
        <v>15</v>
      </c>
      <c r="C1424" s="22" t="s">
        <v>1466</v>
      </c>
      <c r="D1424" s="27" t="n">
        <v>3</v>
      </c>
      <c r="E1424" s="24" t="n">
        <v>1E-005</v>
      </c>
      <c r="F1424" s="25" t="n">
        <v>3E-006</v>
      </c>
      <c r="G1424" s="26" t="n">
        <f aca="false">E1424-F1424</f>
        <v>7E-006</v>
      </c>
    </row>
    <row r="1425" customFormat="false" ht="67.5" hidden="false" customHeight="false" outlineLevel="0" collapsed="false">
      <c r="A1425" s="20" t="s">
        <v>1458</v>
      </c>
      <c r="B1425" s="21" t="s">
        <v>15</v>
      </c>
      <c r="C1425" s="22" t="s">
        <v>1467</v>
      </c>
      <c r="D1425" s="23" t="n">
        <v>3</v>
      </c>
      <c r="E1425" s="24" t="n">
        <v>0</v>
      </c>
      <c r="F1425" s="25" t="n">
        <v>0.001862</v>
      </c>
      <c r="G1425" s="26" t="n">
        <f aca="false">E1425-F1425</f>
        <v>-0.001862</v>
      </c>
    </row>
    <row r="1426" customFormat="false" ht="67.5" hidden="false" customHeight="false" outlineLevel="0" collapsed="false">
      <c r="A1426" s="20" t="s">
        <v>1468</v>
      </c>
      <c r="B1426" s="21" t="s">
        <v>15</v>
      </c>
      <c r="C1426" s="22" t="s">
        <v>1469</v>
      </c>
      <c r="D1426" s="23" t="n">
        <v>8</v>
      </c>
      <c r="E1426" s="24" t="n">
        <v>0.016</v>
      </c>
      <c r="F1426" s="25" t="n">
        <v>0.177204</v>
      </c>
      <c r="G1426" s="26" t="n">
        <f aca="false">E1426-F1426</f>
        <v>-0.161204</v>
      </c>
    </row>
    <row r="1427" customFormat="false" ht="33.75" hidden="false" customHeight="false" outlineLevel="0" collapsed="false">
      <c r="A1427" s="20" t="s">
        <v>1468</v>
      </c>
      <c r="B1427" s="21" t="s">
        <v>15</v>
      </c>
      <c r="C1427" s="22" t="s">
        <v>1253</v>
      </c>
      <c r="D1427" s="27" t="n">
        <v>7</v>
      </c>
      <c r="E1427" s="24" t="n">
        <v>7E-006</v>
      </c>
      <c r="F1427" s="25" t="n">
        <v>3E-006</v>
      </c>
      <c r="G1427" s="26" t="n">
        <f aca="false">E1427-F1427</f>
        <v>4E-006</v>
      </c>
    </row>
    <row r="1428" customFormat="false" ht="67.5" hidden="false" customHeight="false" outlineLevel="0" collapsed="false">
      <c r="A1428" s="20" t="s">
        <v>1468</v>
      </c>
      <c r="B1428" s="21" t="s">
        <v>15</v>
      </c>
      <c r="C1428" s="22" t="s">
        <v>1470</v>
      </c>
      <c r="D1428" s="23" t="n">
        <v>3</v>
      </c>
      <c r="E1428" s="24" t="n">
        <v>3.6E-005</v>
      </c>
      <c r="F1428" s="25" t="n">
        <v>6E-006</v>
      </c>
      <c r="G1428" s="26" t="n">
        <f aca="false">E1428-F1428</f>
        <v>3E-005</v>
      </c>
    </row>
    <row r="1429" customFormat="false" ht="40.5" hidden="false" customHeight="false" outlineLevel="0" collapsed="false">
      <c r="A1429" s="20" t="s">
        <v>1468</v>
      </c>
      <c r="B1429" s="21" t="s">
        <v>15</v>
      </c>
      <c r="C1429" s="22" t="s">
        <v>1471</v>
      </c>
      <c r="D1429" s="23" t="n">
        <v>6</v>
      </c>
      <c r="E1429" s="24" t="n">
        <v>0.0003</v>
      </c>
      <c r="F1429" s="25" t="n">
        <v>1.4E-005</v>
      </c>
      <c r="G1429" s="26" t="n">
        <f aca="false">E1429-F1429</f>
        <v>0.000286</v>
      </c>
    </row>
    <row r="1430" customFormat="false" ht="67.5" hidden="false" customHeight="false" outlineLevel="0" collapsed="false">
      <c r="A1430" s="20" t="s">
        <v>1468</v>
      </c>
      <c r="B1430" s="21" t="s">
        <v>15</v>
      </c>
      <c r="C1430" s="22" t="s">
        <v>1472</v>
      </c>
      <c r="D1430" s="27" t="n">
        <v>3</v>
      </c>
      <c r="E1430" s="24" t="n">
        <v>0</v>
      </c>
      <c r="F1430" s="25" t="n">
        <v>0.006304</v>
      </c>
      <c r="G1430" s="26" t="n">
        <f aca="false">E1430-F1430</f>
        <v>-0.006304</v>
      </c>
    </row>
    <row r="1431" customFormat="false" ht="67.5" hidden="false" customHeight="false" outlineLevel="0" collapsed="false">
      <c r="A1431" s="20" t="s">
        <v>1473</v>
      </c>
      <c r="B1431" s="21" t="s">
        <v>15</v>
      </c>
      <c r="C1431" s="22" t="s">
        <v>1474</v>
      </c>
      <c r="D1431" s="23" t="n">
        <v>8</v>
      </c>
      <c r="E1431" s="24" t="n">
        <v>0.015</v>
      </c>
      <c r="F1431" s="25" t="n">
        <v>0.020389</v>
      </c>
      <c r="G1431" s="26" t="n">
        <f aca="false">E1431-F1431</f>
        <v>-0.005389</v>
      </c>
    </row>
    <row r="1432" customFormat="false" ht="33.75" hidden="false" customHeight="false" outlineLevel="0" collapsed="false">
      <c r="A1432" s="20" t="s">
        <v>1473</v>
      </c>
      <c r="B1432" s="21" t="s">
        <v>15</v>
      </c>
      <c r="C1432" s="22" t="s">
        <v>1475</v>
      </c>
      <c r="D1432" s="27" t="n">
        <v>5</v>
      </c>
      <c r="E1432" s="24" t="n">
        <v>0.04</v>
      </c>
      <c r="F1432" s="25" t="n">
        <v>0.004231</v>
      </c>
      <c r="G1432" s="26" t="n">
        <f aca="false">E1432-F1432</f>
        <v>0.035769</v>
      </c>
    </row>
    <row r="1433" customFormat="false" ht="33.75" hidden="false" customHeight="false" outlineLevel="0" collapsed="false">
      <c r="A1433" s="20" t="s">
        <v>1473</v>
      </c>
      <c r="B1433" s="21" t="s">
        <v>15</v>
      </c>
      <c r="C1433" s="22" t="s">
        <v>1476</v>
      </c>
      <c r="D1433" s="23" t="n">
        <v>7</v>
      </c>
      <c r="E1433" s="24" t="n">
        <v>5E-005</v>
      </c>
      <c r="F1433" s="25" t="n">
        <v>1E-005</v>
      </c>
      <c r="G1433" s="26" t="n">
        <f aca="false">E1433-F1433</f>
        <v>4E-005</v>
      </c>
    </row>
    <row r="1434" customFormat="false" ht="67.5" hidden="false" customHeight="false" outlineLevel="0" collapsed="false">
      <c r="A1434" s="20" t="s">
        <v>1473</v>
      </c>
      <c r="B1434" s="21" t="s">
        <v>15</v>
      </c>
      <c r="C1434" s="22" t="s">
        <v>1477</v>
      </c>
      <c r="D1434" s="27" t="n">
        <v>3</v>
      </c>
      <c r="E1434" s="24" t="n">
        <v>4.5E-005</v>
      </c>
      <c r="F1434" s="25" t="n">
        <v>0</v>
      </c>
      <c r="G1434" s="26" t="n">
        <f aca="false">E1434-F1434</f>
        <v>4.5E-005</v>
      </c>
    </row>
    <row r="1435" customFormat="false" ht="67.5" hidden="false" customHeight="false" outlineLevel="0" collapsed="false">
      <c r="A1435" s="20" t="s">
        <v>1473</v>
      </c>
      <c r="B1435" s="21" t="s">
        <v>15</v>
      </c>
      <c r="C1435" s="22" t="s">
        <v>1478</v>
      </c>
      <c r="D1435" s="27" t="n">
        <v>3</v>
      </c>
      <c r="E1435" s="24" t="n">
        <v>0</v>
      </c>
      <c r="F1435" s="25" t="n">
        <v>0.000876</v>
      </c>
      <c r="G1435" s="26" t="n">
        <f aca="false">E1435-F1435</f>
        <v>-0.000876</v>
      </c>
    </row>
    <row r="1436" customFormat="false" ht="81" hidden="false" customHeight="false" outlineLevel="0" collapsed="false">
      <c r="A1436" s="20" t="s">
        <v>1479</v>
      </c>
      <c r="B1436" s="21" t="s">
        <v>15</v>
      </c>
      <c r="C1436" s="22" t="s">
        <v>1480</v>
      </c>
      <c r="D1436" s="23" t="n">
        <v>8</v>
      </c>
      <c r="E1436" s="24" t="n">
        <v>0.008</v>
      </c>
      <c r="F1436" s="25" t="n">
        <v>0.028114</v>
      </c>
      <c r="G1436" s="26" t="n">
        <f aca="false">E1436-F1436</f>
        <v>-0.020114</v>
      </c>
    </row>
    <row r="1437" customFormat="false" ht="33.75" hidden="false" customHeight="false" outlineLevel="0" collapsed="false">
      <c r="A1437" s="20" t="s">
        <v>1479</v>
      </c>
      <c r="B1437" s="21" t="s">
        <v>15</v>
      </c>
      <c r="C1437" s="22" t="s">
        <v>1481</v>
      </c>
      <c r="D1437" s="23" t="n">
        <v>5</v>
      </c>
      <c r="E1437" s="24" t="n">
        <v>0.06</v>
      </c>
      <c r="F1437" s="25" t="n">
        <v>0.002635</v>
      </c>
      <c r="G1437" s="26" t="n">
        <f aca="false">E1437-F1437</f>
        <v>0.057365</v>
      </c>
    </row>
    <row r="1438" customFormat="false" ht="33.75" hidden="false" customHeight="false" outlineLevel="0" collapsed="false">
      <c r="A1438" s="20" t="s">
        <v>1479</v>
      </c>
      <c r="B1438" s="21" t="s">
        <v>15</v>
      </c>
      <c r="C1438" s="22" t="s">
        <v>1482</v>
      </c>
      <c r="D1438" s="23" t="n">
        <v>6</v>
      </c>
      <c r="E1438" s="24" t="n">
        <v>0.0003</v>
      </c>
      <c r="F1438" s="25" t="n">
        <v>1E-005</v>
      </c>
      <c r="G1438" s="26" t="n">
        <f aca="false">E1438-F1438</f>
        <v>0.00029</v>
      </c>
    </row>
    <row r="1439" customFormat="false" ht="67.5" hidden="false" customHeight="false" outlineLevel="0" collapsed="false">
      <c r="A1439" s="20" t="s">
        <v>1479</v>
      </c>
      <c r="B1439" s="21" t="s">
        <v>15</v>
      </c>
      <c r="C1439" s="22" t="s">
        <v>1483</v>
      </c>
      <c r="D1439" s="23" t="n">
        <v>3</v>
      </c>
      <c r="E1439" s="24" t="n">
        <v>0</v>
      </c>
      <c r="F1439" s="25" t="n">
        <v>1E-005</v>
      </c>
      <c r="G1439" s="26" t="n">
        <f aca="false">E1439-F1439</f>
        <v>-1E-005</v>
      </c>
    </row>
    <row r="1440" customFormat="false" ht="67.5" hidden="false" customHeight="false" outlineLevel="0" collapsed="false">
      <c r="A1440" s="20" t="s">
        <v>1479</v>
      </c>
      <c r="B1440" s="21" t="s">
        <v>15</v>
      </c>
      <c r="C1440" s="22" t="s">
        <v>1484</v>
      </c>
      <c r="D1440" s="23" t="n">
        <v>3</v>
      </c>
      <c r="E1440" s="24" t="n">
        <v>0</v>
      </c>
      <c r="F1440" s="25" t="n">
        <v>0.001094</v>
      </c>
      <c r="G1440" s="26" t="n">
        <f aca="false">E1440-F1440</f>
        <v>-0.001094</v>
      </c>
    </row>
    <row r="1441" customFormat="false" ht="81" hidden="false" customHeight="false" outlineLevel="0" collapsed="false">
      <c r="A1441" s="20" t="s">
        <v>1485</v>
      </c>
      <c r="B1441" s="21" t="s">
        <v>15</v>
      </c>
      <c r="C1441" s="22" t="s">
        <v>1486</v>
      </c>
      <c r="D1441" s="23" t="n">
        <v>8</v>
      </c>
      <c r="E1441" s="24" t="n">
        <v>0.009</v>
      </c>
      <c r="F1441" s="25" t="n">
        <v>0.020971</v>
      </c>
      <c r="G1441" s="26" t="n">
        <f aca="false">E1441-F1441</f>
        <v>-0.011971</v>
      </c>
    </row>
    <row r="1442" customFormat="false" ht="33.75" hidden="false" customHeight="false" outlineLevel="0" collapsed="false">
      <c r="A1442" s="20" t="s">
        <v>1485</v>
      </c>
      <c r="B1442" s="21" t="s">
        <v>15</v>
      </c>
      <c r="C1442" s="22" t="s">
        <v>1487</v>
      </c>
      <c r="D1442" s="23" t="n">
        <v>6</v>
      </c>
      <c r="E1442" s="24" t="n">
        <v>0.001</v>
      </c>
      <c r="F1442" s="25" t="n">
        <v>0.000354</v>
      </c>
      <c r="G1442" s="26" t="n">
        <f aca="false">E1442-F1442</f>
        <v>0.000646</v>
      </c>
    </row>
    <row r="1443" customFormat="false" ht="67.5" hidden="false" customHeight="false" outlineLevel="0" collapsed="false">
      <c r="A1443" s="20" t="s">
        <v>1485</v>
      </c>
      <c r="B1443" s="21" t="s">
        <v>15</v>
      </c>
      <c r="C1443" s="22" t="s">
        <v>1488</v>
      </c>
      <c r="D1443" s="27" t="n">
        <v>3</v>
      </c>
      <c r="E1443" s="24" t="n">
        <v>0</v>
      </c>
      <c r="F1443" s="25" t="n">
        <v>0.000758</v>
      </c>
      <c r="G1443" s="26" t="n">
        <f aca="false">E1443-F1443</f>
        <v>-0.000758</v>
      </c>
    </row>
    <row r="1444" customFormat="false" ht="33.75" hidden="false" customHeight="false" outlineLevel="0" collapsed="false">
      <c r="A1444" s="20" t="s">
        <v>1489</v>
      </c>
      <c r="B1444" s="21" t="s">
        <v>15</v>
      </c>
      <c r="C1444" s="22" t="s">
        <v>1490</v>
      </c>
      <c r="D1444" s="27" t="n">
        <v>7</v>
      </c>
      <c r="E1444" s="24" t="n">
        <v>0.0001</v>
      </c>
      <c r="F1444" s="25" t="n">
        <v>3E-006</v>
      </c>
      <c r="G1444" s="26" t="n">
        <f aca="false">E1444-F1444</f>
        <v>9.7E-005</v>
      </c>
    </row>
    <row r="1445" customFormat="false" ht="33.75" hidden="false" customHeight="false" outlineLevel="0" collapsed="false">
      <c r="A1445" s="20" t="s">
        <v>1489</v>
      </c>
      <c r="B1445" s="21" t="s">
        <v>15</v>
      </c>
      <c r="C1445" s="22" t="s">
        <v>1491</v>
      </c>
      <c r="D1445" s="27" t="n">
        <v>7</v>
      </c>
      <c r="E1445" s="24" t="n">
        <v>1E-005</v>
      </c>
      <c r="F1445" s="25" t="n">
        <v>1.1E-005</v>
      </c>
      <c r="G1445" s="26" t="n">
        <f aca="false">E1445-F1445</f>
        <v>-9.99999999999999E-007</v>
      </c>
    </row>
    <row r="1446" customFormat="false" ht="33.75" hidden="false" customHeight="false" outlineLevel="0" collapsed="false">
      <c r="A1446" s="20" t="s">
        <v>1489</v>
      </c>
      <c r="B1446" s="21" t="s">
        <v>15</v>
      </c>
      <c r="C1446" s="22" t="s">
        <v>1492</v>
      </c>
      <c r="D1446" s="27" t="n">
        <v>6</v>
      </c>
      <c r="E1446" s="24" t="n">
        <v>0.003</v>
      </c>
      <c r="F1446" s="25" t="n">
        <v>0.000811</v>
      </c>
      <c r="G1446" s="26" t="n">
        <f aca="false">E1446-F1446</f>
        <v>0.002189</v>
      </c>
    </row>
    <row r="1447" customFormat="false" ht="33.75" hidden="false" customHeight="false" outlineLevel="0" collapsed="false">
      <c r="A1447" s="20" t="s">
        <v>1489</v>
      </c>
      <c r="B1447" s="21" t="s">
        <v>15</v>
      </c>
      <c r="C1447" s="22" t="s">
        <v>1493</v>
      </c>
      <c r="D1447" s="23" t="n">
        <v>5</v>
      </c>
      <c r="E1447" s="24" t="n">
        <v>0.0068</v>
      </c>
      <c r="F1447" s="25" t="n">
        <v>0.003738</v>
      </c>
      <c r="G1447" s="26" t="n">
        <f aca="false">E1447-F1447</f>
        <v>0.003062</v>
      </c>
    </row>
    <row r="1448" customFormat="false" ht="67.5" hidden="false" customHeight="false" outlineLevel="0" collapsed="false">
      <c r="A1448" s="20" t="s">
        <v>1489</v>
      </c>
      <c r="B1448" s="21" t="s">
        <v>15</v>
      </c>
      <c r="C1448" s="22" t="s">
        <v>1494</v>
      </c>
      <c r="D1448" s="27" t="n">
        <v>8</v>
      </c>
      <c r="E1448" s="24" t="n">
        <v>0.092</v>
      </c>
      <c r="F1448" s="25" t="n">
        <v>0.084799</v>
      </c>
      <c r="G1448" s="26" t="n">
        <f aca="false">E1448-F1448</f>
        <v>0.007201</v>
      </c>
    </row>
    <row r="1449" customFormat="false" ht="33.75" hidden="false" customHeight="false" outlineLevel="0" collapsed="false">
      <c r="A1449" s="20" t="s">
        <v>1489</v>
      </c>
      <c r="B1449" s="21" t="s">
        <v>15</v>
      </c>
      <c r="C1449" s="22" t="s">
        <v>1495</v>
      </c>
      <c r="D1449" s="23" t="n">
        <v>6</v>
      </c>
      <c r="E1449" s="24" t="n">
        <v>0.0003</v>
      </c>
      <c r="F1449" s="25" t="n">
        <v>3.8E-005</v>
      </c>
      <c r="G1449" s="26" t="n">
        <f aca="false">E1449-F1449</f>
        <v>0.000262</v>
      </c>
    </row>
    <row r="1450" customFormat="false" ht="33.75" hidden="false" customHeight="false" outlineLevel="0" collapsed="false">
      <c r="A1450" s="20" t="s">
        <v>1489</v>
      </c>
      <c r="B1450" s="21" t="s">
        <v>15</v>
      </c>
      <c r="C1450" s="22" t="s">
        <v>1496</v>
      </c>
      <c r="D1450" s="27" t="n">
        <v>5</v>
      </c>
      <c r="E1450" s="24" t="n">
        <v>0.02</v>
      </c>
      <c r="F1450" s="25" t="n">
        <v>0.005867</v>
      </c>
      <c r="G1450" s="26" t="n">
        <f aca="false">E1450-F1450</f>
        <v>0.014133</v>
      </c>
    </row>
    <row r="1451" customFormat="false" ht="40.5" hidden="false" customHeight="false" outlineLevel="0" collapsed="false">
      <c r="A1451" s="20" t="s">
        <v>1489</v>
      </c>
      <c r="B1451" s="21" t="s">
        <v>15</v>
      </c>
      <c r="C1451" s="22" t="s">
        <v>1497</v>
      </c>
      <c r="D1451" s="27" t="n">
        <v>5</v>
      </c>
      <c r="E1451" s="24" t="n">
        <v>0.02</v>
      </c>
      <c r="F1451" s="25" t="n">
        <v>0.058232</v>
      </c>
      <c r="G1451" s="26" t="n">
        <f aca="false">E1451-F1451</f>
        <v>-0.038232</v>
      </c>
    </row>
    <row r="1452" customFormat="false" ht="67.5" hidden="false" customHeight="false" outlineLevel="0" collapsed="false">
      <c r="A1452" s="20" t="s">
        <v>1489</v>
      </c>
      <c r="B1452" s="21" t="s">
        <v>15</v>
      </c>
      <c r="C1452" s="22" t="s">
        <v>1498</v>
      </c>
      <c r="D1452" s="23" t="n">
        <v>8</v>
      </c>
      <c r="E1452" s="24" t="n">
        <v>1.5E-005</v>
      </c>
      <c r="F1452" s="25" t="n">
        <v>1.2E-005</v>
      </c>
      <c r="G1452" s="26" t="n">
        <f aca="false">E1452-F1452</f>
        <v>3E-006</v>
      </c>
    </row>
    <row r="1453" customFormat="false" ht="33.75" hidden="false" customHeight="false" outlineLevel="0" collapsed="false">
      <c r="A1453" s="20" t="s">
        <v>1489</v>
      </c>
      <c r="B1453" s="21" t="s">
        <v>15</v>
      </c>
      <c r="C1453" s="22" t="s">
        <v>1499</v>
      </c>
      <c r="D1453" s="27" t="n">
        <v>8</v>
      </c>
      <c r="E1453" s="24" t="n">
        <v>3E-006</v>
      </c>
      <c r="F1453" s="25" t="n">
        <v>2.6E-005</v>
      </c>
      <c r="G1453" s="26" t="n">
        <f aca="false">E1453-F1453</f>
        <v>-2.3E-005</v>
      </c>
    </row>
    <row r="1454" customFormat="false" ht="40.5" hidden="false" customHeight="false" outlineLevel="0" collapsed="false">
      <c r="A1454" s="20" t="s">
        <v>1489</v>
      </c>
      <c r="B1454" s="21" t="s">
        <v>15</v>
      </c>
      <c r="C1454" s="22" t="s">
        <v>1500</v>
      </c>
      <c r="D1454" s="27" t="n">
        <v>3</v>
      </c>
      <c r="E1454" s="24" t="n">
        <v>0.0002</v>
      </c>
      <c r="F1454" s="25" t="n">
        <v>0</v>
      </c>
      <c r="G1454" s="26" t="n">
        <f aca="false">E1454-F1454</f>
        <v>0.0002</v>
      </c>
    </row>
    <row r="1455" customFormat="false" ht="33.75" hidden="false" customHeight="false" outlineLevel="0" collapsed="false">
      <c r="A1455" s="20" t="s">
        <v>1489</v>
      </c>
      <c r="B1455" s="21" t="s">
        <v>15</v>
      </c>
      <c r="C1455" s="22" t="s">
        <v>1501</v>
      </c>
      <c r="D1455" s="27" t="n">
        <v>7</v>
      </c>
      <c r="E1455" s="24" t="n">
        <v>1E-005</v>
      </c>
      <c r="F1455" s="25" t="n">
        <v>1.1E-005</v>
      </c>
      <c r="G1455" s="26" t="n">
        <f aca="false">E1455-F1455</f>
        <v>-9.99999999999999E-007</v>
      </c>
    </row>
    <row r="1456" customFormat="false" ht="40.5" hidden="false" customHeight="false" outlineLevel="0" collapsed="false">
      <c r="A1456" s="20" t="s">
        <v>1489</v>
      </c>
      <c r="B1456" s="21" t="s">
        <v>15</v>
      </c>
      <c r="C1456" s="22" t="s">
        <v>1502</v>
      </c>
      <c r="D1456" s="23" t="n">
        <v>6</v>
      </c>
      <c r="E1456" s="24" t="n">
        <v>0.0001</v>
      </c>
      <c r="F1456" s="25" t="n">
        <v>6.3E-005</v>
      </c>
      <c r="G1456" s="26" t="n">
        <f aca="false">E1456-F1456</f>
        <v>3.7E-005</v>
      </c>
    </row>
    <row r="1457" customFormat="false" ht="40.5" hidden="false" customHeight="false" outlineLevel="0" collapsed="false">
      <c r="A1457" s="20" t="s">
        <v>1489</v>
      </c>
      <c r="B1457" s="21" t="s">
        <v>15</v>
      </c>
      <c r="C1457" s="22" t="s">
        <v>1503</v>
      </c>
      <c r="D1457" s="27" t="n">
        <v>7</v>
      </c>
      <c r="E1457" s="24" t="n">
        <v>0.00011</v>
      </c>
      <c r="F1457" s="25" t="n">
        <v>6E-006</v>
      </c>
      <c r="G1457" s="26" t="n">
        <f aca="false">E1457-F1457</f>
        <v>0.000104</v>
      </c>
    </row>
    <row r="1458" customFormat="false" ht="33.75" hidden="false" customHeight="false" outlineLevel="0" collapsed="false">
      <c r="A1458" s="20" t="s">
        <v>1489</v>
      </c>
      <c r="B1458" s="21" t="s">
        <v>15</v>
      </c>
      <c r="C1458" s="22" t="s">
        <v>1504</v>
      </c>
      <c r="D1458" s="27" t="n">
        <v>6</v>
      </c>
      <c r="E1458" s="24" t="n">
        <v>0.0002</v>
      </c>
      <c r="F1458" s="25" t="n">
        <v>5E-006</v>
      </c>
      <c r="G1458" s="26" t="n">
        <f aca="false">E1458-F1458</f>
        <v>0.000195</v>
      </c>
    </row>
    <row r="1459" customFormat="false" ht="33.75" hidden="false" customHeight="false" outlineLevel="0" collapsed="false">
      <c r="A1459" s="20" t="s">
        <v>1489</v>
      </c>
      <c r="B1459" s="21" t="s">
        <v>15</v>
      </c>
      <c r="C1459" s="22" t="s">
        <v>1496</v>
      </c>
      <c r="D1459" s="23" t="n">
        <v>5</v>
      </c>
      <c r="E1459" s="24" t="n">
        <v>0.03</v>
      </c>
      <c r="F1459" s="25" t="n">
        <v>0.022603</v>
      </c>
      <c r="G1459" s="26" t="n">
        <f aca="false">E1459-F1459</f>
        <v>0.007397</v>
      </c>
    </row>
    <row r="1460" customFormat="false" ht="33.75" hidden="false" customHeight="false" outlineLevel="0" collapsed="false">
      <c r="A1460" s="20" t="s">
        <v>1489</v>
      </c>
      <c r="B1460" s="21" t="s">
        <v>15</v>
      </c>
      <c r="C1460" s="22" t="s">
        <v>1505</v>
      </c>
      <c r="D1460" s="27" t="n">
        <v>7</v>
      </c>
      <c r="E1460" s="24" t="n">
        <v>5E-005</v>
      </c>
      <c r="F1460" s="25" t="n">
        <v>5.7E-005</v>
      </c>
      <c r="G1460" s="26" t="n">
        <f aca="false">E1460-F1460</f>
        <v>-7E-006</v>
      </c>
    </row>
    <row r="1461" customFormat="false" ht="33.75" hidden="false" customHeight="false" outlineLevel="0" collapsed="false">
      <c r="A1461" s="20" t="s">
        <v>1489</v>
      </c>
      <c r="B1461" s="21" t="s">
        <v>15</v>
      </c>
      <c r="C1461" s="22" t="s">
        <v>1506</v>
      </c>
      <c r="D1461" s="23" t="n">
        <v>6</v>
      </c>
      <c r="E1461" s="24" t="n">
        <v>1E-005</v>
      </c>
      <c r="F1461" s="25" t="n">
        <v>1.1E-005</v>
      </c>
      <c r="G1461" s="26" t="n">
        <f aca="false">E1461-F1461</f>
        <v>-9.99999999999999E-007</v>
      </c>
    </row>
    <row r="1462" customFormat="false" ht="67.5" hidden="false" customHeight="false" outlineLevel="0" collapsed="false">
      <c r="A1462" s="20" t="s">
        <v>1489</v>
      </c>
      <c r="B1462" s="21" t="s">
        <v>15</v>
      </c>
      <c r="C1462" s="22" t="s">
        <v>1507</v>
      </c>
      <c r="D1462" s="23" t="n">
        <v>3</v>
      </c>
      <c r="E1462" s="24" t="n">
        <v>0.007</v>
      </c>
      <c r="F1462" s="25" t="n">
        <v>0</v>
      </c>
      <c r="G1462" s="26" t="n">
        <f aca="false">E1462-F1462</f>
        <v>0.007</v>
      </c>
    </row>
    <row r="1463" customFormat="false" ht="54" hidden="false" customHeight="false" outlineLevel="0" collapsed="false">
      <c r="A1463" s="20" t="s">
        <v>1489</v>
      </c>
      <c r="B1463" s="21" t="s">
        <v>15</v>
      </c>
      <c r="C1463" s="22" t="s">
        <v>1508</v>
      </c>
      <c r="D1463" s="23" t="n">
        <v>3</v>
      </c>
      <c r="E1463" s="24" t="n">
        <v>0.0005</v>
      </c>
      <c r="F1463" s="25" t="n">
        <v>0.000197</v>
      </c>
      <c r="G1463" s="26" t="n">
        <f aca="false">E1463-F1463</f>
        <v>0.000303</v>
      </c>
    </row>
    <row r="1464" customFormat="false" ht="33.75" hidden="false" customHeight="false" outlineLevel="0" collapsed="false">
      <c r="A1464" s="20" t="s">
        <v>1489</v>
      </c>
      <c r="B1464" s="21" t="s">
        <v>15</v>
      </c>
      <c r="C1464" s="22" t="s">
        <v>1509</v>
      </c>
      <c r="D1464" s="27" t="n">
        <v>7</v>
      </c>
      <c r="E1464" s="24" t="n">
        <v>1E-005</v>
      </c>
      <c r="F1464" s="25" t="n">
        <v>5E-006</v>
      </c>
      <c r="G1464" s="26" t="n">
        <f aca="false">E1464-F1464</f>
        <v>5E-006</v>
      </c>
    </row>
    <row r="1465" customFormat="false" ht="33.75" hidden="false" customHeight="false" outlineLevel="0" collapsed="false">
      <c r="A1465" s="20" t="s">
        <v>1489</v>
      </c>
      <c r="B1465" s="21" t="s">
        <v>15</v>
      </c>
      <c r="C1465" s="22" t="s">
        <v>1510</v>
      </c>
      <c r="D1465" s="23" t="n">
        <v>6</v>
      </c>
      <c r="E1465" s="24" t="n">
        <v>0.0001</v>
      </c>
      <c r="F1465" s="25" t="n">
        <v>0.000105</v>
      </c>
      <c r="G1465" s="26" t="n">
        <f aca="false">E1465-F1465</f>
        <v>-5E-006</v>
      </c>
    </row>
    <row r="1466" customFormat="false" ht="33.75" hidden="false" customHeight="false" outlineLevel="0" collapsed="false">
      <c r="A1466" s="20" t="s">
        <v>1489</v>
      </c>
      <c r="B1466" s="21" t="s">
        <v>15</v>
      </c>
      <c r="C1466" s="22" t="s">
        <v>1501</v>
      </c>
      <c r="D1466" s="23" t="n">
        <v>7</v>
      </c>
      <c r="E1466" s="24" t="n">
        <v>4E-005</v>
      </c>
      <c r="F1466" s="25" t="n">
        <v>3E-006</v>
      </c>
      <c r="G1466" s="26" t="n">
        <f aca="false">E1466-F1466</f>
        <v>3.7E-005</v>
      </c>
    </row>
    <row r="1467" customFormat="false" ht="33.75" hidden="false" customHeight="false" outlineLevel="0" collapsed="false">
      <c r="A1467" s="20" t="s">
        <v>1489</v>
      </c>
      <c r="B1467" s="21" t="s">
        <v>15</v>
      </c>
      <c r="C1467" s="22" t="s">
        <v>1511</v>
      </c>
      <c r="D1467" s="23" t="n">
        <v>5</v>
      </c>
      <c r="E1467" s="24" t="n">
        <v>0.022</v>
      </c>
      <c r="F1467" s="25" t="n">
        <v>0.019753</v>
      </c>
      <c r="G1467" s="26" t="n">
        <f aca="false">E1467-F1467</f>
        <v>0.002247</v>
      </c>
    </row>
    <row r="1468" customFormat="false" ht="33.75" hidden="false" customHeight="false" outlineLevel="0" collapsed="false">
      <c r="A1468" s="20" t="s">
        <v>1512</v>
      </c>
      <c r="B1468" s="21" t="s">
        <v>15</v>
      </c>
      <c r="C1468" s="22" t="s">
        <v>1513</v>
      </c>
      <c r="D1468" s="23" t="n">
        <v>5</v>
      </c>
      <c r="E1468" s="24" t="n">
        <v>0.029</v>
      </c>
      <c r="F1468" s="25" t="n">
        <v>0.00713</v>
      </c>
      <c r="G1468" s="26" t="n">
        <f aca="false">E1468-F1468</f>
        <v>0.02187</v>
      </c>
    </row>
    <row r="1469" customFormat="false" ht="67.5" hidden="false" customHeight="false" outlineLevel="0" collapsed="false">
      <c r="A1469" s="20" t="s">
        <v>1512</v>
      </c>
      <c r="B1469" s="21" t="s">
        <v>15</v>
      </c>
      <c r="C1469" s="22" t="s">
        <v>1514</v>
      </c>
      <c r="D1469" s="27" t="n">
        <v>8</v>
      </c>
      <c r="E1469" s="24" t="n">
        <v>0.107</v>
      </c>
      <c r="F1469" s="25" t="n">
        <v>0.107397</v>
      </c>
      <c r="G1469" s="26" t="n">
        <f aca="false">E1469-F1469</f>
        <v>-0.000397000000000008</v>
      </c>
    </row>
    <row r="1470" customFormat="false" ht="33.75" hidden="false" customHeight="false" outlineLevel="0" collapsed="false">
      <c r="A1470" s="20" t="s">
        <v>1512</v>
      </c>
      <c r="B1470" s="21" t="s">
        <v>15</v>
      </c>
      <c r="C1470" s="22" t="s">
        <v>1515</v>
      </c>
      <c r="D1470" s="27" t="n">
        <v>6</v>
      </c>
      <c r="E1470" s="24" t="n">
        <v>0.00035</v>
      </c>
      <c r="F1470" s="25" t="n">
        <v>0.000206</v>
      </c>
      <c r="G1470" s="26" t="n">
        <f aca="false">E1470-F1470</f>
        <v>0.000144</v>
      </c>
    </row>
    <row r="1471" customFormat="false" ht="33.75" hidden="false" customHeight="false" outlineLevel="0" collapsed="false">
      <c r="A1471" s="20" t="s">
        <v>1512</v>
      </c>
      <c r="B1471" s="21" t="s">
        <v>15</v>
      </c>
      <c r="C1471" s="22" t="s">
        <v>1516</v>
      </c>
      <c r="D1471" s="27" t="n">
        <v>6</v>
      </c>
      <c r="E1471" s="24" t="n">
        <v>0.00025</v>
      </c>
      <c r="F1471" s="25" t="n">
        <v>0.000255</v>
      </c>
      <c r="G1471" s="26" t="n">
        <f aca="false">E1471-F1471</f>
        <v>-5.00000000000001E-006</v>
      </c>
    </row>
    <row r="1472" customFormat="false" ht="33.75" hidden="false" customHeight="false" outlineLevel="0" collapsed="false">
      <c r="A1472" s="20" t="s">
        <v>1512</v>
      </c>
      <c r="B1472" s="21" t="s">
        <v>15</v>
      </c>
      <c r="C1472" s="22" t="s">
        <v>1517</v>
      </c>
      <c r="D1472" s="23" t="n">
        <v>6</v>
      </c>
      <c r="E1472" s="24" t="n">
        <v>0.001</v>
      </c>
      <c r="F1472" s="25" t="n">
        <v>0.000219</v>
      </c>
      <c r="G1472" s="26" t="n">
        <f aca="false">E1472-F1472</f>
        <v>0.000781</v>
      </c>
    </row>
    <row r="1473" customFormat="false" ht="33.75" hidden="false" customHeight="false" outlineLevel="0" collapsed="false">
      <c r="A1473" s="20" t="s">
        <v>1512</v>
      </c>
      <c r="B1473" s="21" t="s">
        <v>15</v>
      </c>
      <c r="C1473" s="22" t="s">
        <v>1518</v>
      </c>
      <c r="D1473" s="23" t="n">
        <v>3</v>
      </c>
      <c r="E1473" s="24" t="n">
        <v>0.69</v>
      </c>
      <c r="F1473" s="25" t="n">
        <v>0.488037</v>
      </c>
      <c r="G1473" s="26" t="n">
        <f aca="false">E1473-F1473</f>
        <v>0.201963</v>
      </c>
    </row>
    <row r="1474" customFormat="false" ht="67.5" hidden="false" customHeight="false" outlineLevel="0" collapsed="false">
      <c r="A1474" s="20" t="s">
        <v>1512</v>
      </c>
      <c r="B1474" s="21" t="s">
        <v>15</v>
      </c>
      <c r="C1474" s="22" t="s">
        <v>1519</v>
      </c>
      <c r="D1474" s="23" t="n">
        <v>3</v>
      </c>
      <c r="E1474" s="24" t="n">
        <v>0.003</v>
      </c>
      <c r="F1474" s="25" t="n">
        <v>2.2E-005</v>
      </c>
      <c r="G1474" s="26" t="n">
        <f aca="false">E1474-F1474</f>
        <v>0.002978</v>
      </c>
    </row>
    <row r="1475" customFormat="false" ht="54" hidden="false" customHeight="false" outlineLevel="0" collapsed="false">
      <c r="A1475" s="20" t="s">
        <v>1512</v>
      </c>
      <c r="B1475" s="21" t="s">
        <v>15</v>
      </c>
      <c r="C1475" s="22" t="s">
        <v>1520</v>
      </c>
      <c r="D1475" s="23" t="n">
        <v>3</v>
      </c>
      <c r="E1475" s="24" t="n">
        <v>0.0006</v>
      </c>
      <c r="F1475" s="25" t="n">
        <v>0</v>
      </c>
      <c r="G1475" s="26" t="n">
        <f aca="false">E1475-F1475</f>
        <v>0.0006</v>
      </c>
    </row>
    <row r="1476" customFormat="false" ht="33.75" hidden="false" customHeight="false" outlineLevel="0" collapsed="false">
      <c r="A1476" s="20" t="s">
        <v>1512</v>
      </c>
      <c r="B1476" s="21" t="s">
        <v>15</v>
      </c>
      <c r="C1476" s="22" t="s">
        <v>1521</v>
      </c>
      <c r="D1476" s="23" t="n">
        <v>8</v>
      </c>
      <c r="E1476" s="24" t="n">
        <v>0.0002</v>
      </c>
      <c r="F1476" s="25" t="n">
        <v>6.7E-005</v>
      </c>
      <c r="G1476" s="26" t="n">
        <f aca="false">E1476-F1476</f>
        <v>0.000133</v>
      </c>
    </row>
    <row r="1477" customFormat="false" ht="33.75" hidden="false" customHeight="false" outlineLevel="0" collapsed="false">
      <c r="A1477" s="20" t="s">
        <v>1512</v>
      </c>
      <c r="B1477" s="21" t="s">
        <v>15</v>
      </c>
      <c r="C1477" s="22" t="s">
        <v>1522</v>
      </c>
      <c r="D1477" s="23" t="n">
        <v>3</v>
      </c>
      <c r="E1477" s="24" t="n">
        <v>0.22</v>
      </c>
      <c r="F1477" s="25" t="n">
        <v>0.215458</v>
      </c>
      <c r="G1477" s="26" t="n">
        <f aca="false">E1477-F1477</f>
        <v>0.00454199999999999</v>
      </c>
    </row>
    <row r="1478" customFormat="false" ht="40.5" hidden="false" customHeight="false" outlineLevel="0" collapsed="false">
      <c r="A1478" s="20" t="s">
        <v>1512</v>
      </c>
      <c r="B1478" s="21" t="s">
        <v>15</v>
      </c>
      <c r="C1478" s="22" t="s">
        <v>1523</v>
      </c>
      <c r="D1478" s="23" t="n">
        <v>3</v>
      </c>
      <c r="E1478" s="24" t="n">
        <v>0.58</v>
      </c>
      <c r="F1478" s="25" t="n">
        <v>0.431416</v>
      </c>
      <c r="G1478" s="26" t="n">
        <f aca="false">E1478-F1478</f>
        <v>0.148584</v>
      </c>
    </row>
    <row r="1479" customFormat="false" ht="33.75" hidden="false" customHeight="false" outlineLevel="0" collapsed="false">
      <c r="A1479" s="20" t="s">
        <v>1512</v>
      </c>
      <c r="B1479" s="21" t="s">
        <v>15</v>
      </c>
      <c r="C1479" s="22" t="s">
        <v>1524</v>
      </c>
      <c r="D1479" s="27" t="n">
        <v>6</v>
      </c>
      <c r="E1479" s="24" t="n">
        <v>0.0005</v>
      </c>
      <c r="F1479" s="25" t="n">
        <v>0.000188</v>
      </c>
      <c r="G1479" s="26" t="n">
        <f aca="false">E1479-F1479</f>
        <v>0.000312</v>
      </c>
    </row>
    <row r="1480" customFormat="false" ht="33.75" hidden="false" customHeight="false" outlineLevel="0" collapsed="false">
      <c r="A1480" s="20" t="s">
        <v>1525</v>
      </c>
      <c r="B1480" s="21" t="s">
        <v>15</v>
      </c>
      <c r="C1480" s="22" t="s">
        <v>1526</v>
      </c>
      <c r="D1480" s="27" t="n">
        <v>4</v>
      </c>
      <c r="E1480" s="24" t="n">
        <v>0.03</v>
      </c>
      <c r="F1480" s="25" t="n">
        <v>0.004776</v>
      </c>
      <c r="G1480" s="26" t="n">
        <f aca="false">E1480-F1480</f>
        <v>0.025224</v>
      </c>
    </row>
    <row r="1481" customFormat="false" ht="67.5" hidden="false" customHeight="false" outlineLevel="0" collapsed="false">
      <c r="A1481" s="20" t="s">
        <v>1525</v>
      </c>
      <c r="B1481" s="21" t="s">
        <v>15</v>
      </c>
      <c r="C1481" s="22" t="s">
        <v>1527</v>
      </c>
      <c r="D1481" s="23" t="n">
        <v>8</v>
      </c>
      <c r="E1481" s="24" t="n">
        <v>0.066</v>
      </c>
      <c r="F1481" s="25" t="n">
        <v>0.072084</v>
      </c>
      <c r="G1481" s="26" t="n">
        <f aca="false">E1481-F1481</f>
        <v>-0.00608399999999999</v>
      </c>
    </row>
    <row r="1482" customFormat="false" ht="33.75" hidden="false" customHeight="false" outlineLevel="0" collapsed="false">
      <c r="A1482" s="20" t="s">
        <v>1525</v>
      </c>
      <c r="B1482" s="21" t="s">
        <v>15</v>
      </c>
      <c r="C1482" s="22" t="s">
        <v>1528</v>
      </c>
      <c r="D1482" s="23" t="n">
        <v>6</v>
      </c>
      <c r="E1482" s="24" t="n">
        <v>0</v>
      </c>
      <c r="F1482" s="25" t="n">
        <v>0.013451</v>
      </c>
      <c r="G1482" s="26" t="n">
        <f aca="false">E1482-F1482</f>
        <v>-0.013451</v>
      </c>
    </row>
    <row r="1483" customFormat="false" ht="54" hidden="false" customHeight="false" outlineLevel="0" collapsed="false">
      <c r="A1483" s="20" t="s">
        <v>1525</v>
      </c>
      <c r="B1483" s="21" t="s">
        <v>15</v>
      </c>
      <c r="C1483" s="22" t="s">
        <v>1529</v>
      </c>
      <c r="D1483" s="23" t="n">
        <v>3</v>
      </c>
      <c r="E1483" s="24" t="n">
        <v>0.001</v>
      </c>
      <c r="F1483" s="25" t="n">
        <v>1.3E-005</v>
      </c>
      <c r="G1483" s="26" t="n">
        <f aca="false">E1483-F1483</f>
        <v>0.000987</v>
      </c>
    </row>
    <row r="1484" customFormat="false" ht="33.75" hidden="false" customHeight="false" outlineLevel="0" collapsed="false">
      <c r="A1484" s="20" t="s">
        <v>1525</v>
      </c>
      <c r="B1484" s="21" t="s">
        <v>15</v>
      </c>
      <c r="C1484" s="22" t="s">
        <v>1530</v>
      </c>
      <c r="D1484" s="23" t="n">
        <v>4</v>
      </c>
      <c r="E1484" s="24" t="n">
        <v>0.2</v>
      </c>
      <c r="F1484" s="25" t="n">
        <v>0.009421</v>
      </c>
      <c r="G1484" s="26" t="n">
        <f aca="false">E1484-F1484</f>
        <v>0.190579</v>
      </c>
    </row>
    <row r="1485" customFormat="false" ht="67.5" hidden="false" customHeight="false" outlineLevel="0" collapsed="false">
      <c r="A1485" s="20" t="s">
        <v>1525</v>
      </c>
      <c r="B1485" s="21" t="s">
        <v>15</v>
      </c>
      <c r="C1485" s="22" t="s">
        <v>1531</v>
      </c>
      <c r="D1485" s="23" t="n">
        <v>8</v>
      </c>
      <c r="E1485" s="24" t="n">
        <v>0.0002</v>
      </c>
      <c r="F1485" s="25" t="n">
        <v>2.7E-005</v>
      </c>
      <c r="G1485" s="26" t="n">
        <f aca="false">E1485-F1485</f>
        <v>0.000173</v>
      </c>
    </row>
    <row r="1486" customFormat="false" ht="67.5" hidden="false" customHeight="false" outlineLevel="0" collapsed="false">
      <c r="A1486" s="20" t="s">
        <v>1525</v>
      </c>
      <c r="B1486" s="21" t="s">
        <v>15</v>
      </c>
      <c r="C1486" s="22" t="s">
        <v>1532</v>
      </c>
      <c r="D1486" s="23" t="n">
        <v>3</v>
      </c>
      <c r="E1486" s="24" t="n">
        <v>0.0005</v>
      </c>
      <c r="F1486" s="25" t="n">
        <v>2.2E-005</v>
      </c>
      <c r="G1486" s="26" t="n">
        <f aca="false">E1486-F1486</f>
        <v>0.000478</v>
      </c>
    </row>
    <row r="1487" customFormat="false" ht="33.75" hidden="false" customHeight="false" outlineLevel="0" collapsed="false">
      <c r="A1487" s="20" t="s">
        <v>1525</v>
      </c>
      <c r="B1487" s="21" t="s">
        <v>15</v>
      </c>
      <c r="C1487" s="22" t="s">
        <v>1533</v>
      </c>
      <c r="D1487" s="27" t="n">
        <v>6</v>
      </c>
      <c r="E1487" s="24" t="n">
        <v>0.005</v>
      </c>
      <c r="F1487" s="25" t="n">
        <v>0.000736</v>
      </c>
      <c r="G1487" s="26" t="n">
        <f aca="false">E1487-F1487</f>
        <v>0.004264</v>
      </c>
    </row>
    <row r="1488" customFormat="false" ht="33.75" hidden="false" customHeight="false" outlineLevel="0" collapsed="false">
      <c r="A1488" s="20" t="s">
        <v>1525</v>
      </c>
      <c r="B1488" s="21" t="s">
        <v>15</v>
      </c>
      <c r="C1488" s="22" t="s">
        <v>1534</v>
      </c>
      <c r="D1488" s="23" t="n">
        <v>6</v>
      </c>
      <c r="E1488" s="24" t="n">
        <v>0.0037</v>
      </c>
      <c r="F1488" s="25" t="n">
        <v>0.000494</v>
      </c>
      <c r="G1488" s="26" t="n">
        <f aca="false">E1488-F1488</f>
        <v>0.003206</v>
      </c>
    </row>
    <row r="1489" customFormat="false" ht="33.75" hidden="false" customHeight="false" outlineLevel="0" collapsed="false">
      <c r="A1489" s="20" t="s">
        <v>1525</v>
      </c>
      <c r="B1489" s="21" t="s">
        <v>15</v>
      </c>
      <c r="C1489" s="22" t="s">
        <v>1535</v>
      </c>
      <c r="D1489" s="23" t="n">
        <v>5</v>
      </c>
      <c r="E1489" s="24" t="n">
        <v>0.005</v>
      </c>
      <c r="F1489" s="25" t="n">
        <v>0.000188</v>
      </c>
      <c r="G1489" s="26" t="n">
        <f aca="false">E1489-F1489</f>
        <v>0.004812</v>
      </c>
    </row>
    <row r="1490" customFormat="false" ht="40.5" hidden="false" customHeight="false" outlineLevel="0" collapsed="false">
      <c r="A1490" s="20" t="s">
        <v>1536</v>
      </c>
      <c r="B1490" s="21" t="s">
        <v>15</v>
      </c>
      <c r="C1490" s="22" t="s">
        <v>1537</v>
      </c>
      <c r="D1490" s="23" t="n">
        <v>6</v>
      </c>
      <c r="E1490" s="24" t="n">
        <v>0.0002</v>
      </c>
      <c r="F1490" s="25" t="n">
        <v>0.000259</v>
      </c>
      <c r="G1490" s="26" t="n">
        <f aca="false">E1490-F1490</f>
        <v>-5.9E-005</v>
      </c>
    </row>
    <row r="1491" customFormat="false" ht="54" hidden="false" customHeight="false" outlineLevel="0" collapsed="false">
      <c r="A1491" s="20" t="s">
        <v>1536</v>
      </c>
      <c r="B1491" s="21" t="s">
        <v>15</v>
      </c>
      <c r="C1491" s="22" t="s">
        <v>1538</v>
      </c>
      <c r="D1491" s="23" t="n">
        <v>8</v>
      </c>
      <c r="E1491" s="24" t="n">
        <v>0.018</v>
      </c>
      <c r="F1491" s="25" t="n">
        <v>0.024704</v>
      </c>
      <c r="G1491" s="26" t="n">
        <f aca="false">E1491-F1491</f>
        <v>-0.006704</v>
      </c>
    </row>
    <row r="1492" customFormat="false" ht="33.75" hidden="false" customHeight="false" outlineLevel="0" collapsed="false">
      <c r="A1492" s="20" t="s">
        <v>1536</v>
      </c>
      <c r="B1492" s="21" t="s">
        <v>15</v>
      </c>
      <c r="C1492" s="22" t="s">
        <v>1539</v>
      </c>
      <c r="D1492" s="23" t="n">
        <v>6</v>
      </c>
      <c r="E1492" s="24" t="n">
        <v>0.0006</v>
      </c>
      <c r="F1492" s="25" t="n">
        <v>0.000183</v>
      </c>
      <c r="G1492" s="26" t="n">
        <f aca="false">E1492-F1492</f>
        <v>0.000417</v>
      </c>
    </row>
    <row r="1493" customFormat="false" ht="33.75" hidden="false" customHeight="false" outlineLevel="0" collapsed="false">
      <c r="A1493" s="20" t="s">
        <v>1536</v>
      </c>
      <c r="B1493" s="21" t="s">
        <v>15</v>
      </c>
      <c r="C1493" s="22" t="s">
        <v>1540</v>
      </c>
      <c r="D1493" s="23" t="n">
        <v>7</v>
      </c>
      <c r="E1493" s="24" t="n">
        <v>0</v>
      </c>
      <c r="F1493" s="25" t="n">
        <v>4E-006</v>
      </c>
      <c r="G1493" s="26" t="n">
        <f aca="false">E1493-F1493</f>
        <v>-4E-006</v>
      </c>
    </row>
    <row r="1494" customFormat="false" ht="54" hidden="false" customHeight="false" outlineLevel="0" collapsed="false">
      <c r="A1494" s="20" t="s">
        <v>1536</v>
      </c>
      <c r="B1494" s="21" t="s">
        <v>15</v>
      </c>
      <c r="C1494" s="22" t="s">
        <v>1541</v>
      </c>
      <c r="D1494" s="23" t="n">
        <v>3</v>
      </c>
      <c r="E1494" s="24" t="n">
        <v>0.001</v>
      </c>
      <c r="F1494" s="25" t="n">
        <v>0</v>
      </c>
      <c r="G1494" s="26" t="n">
        <f aca="false">E1494-F1494</f>
        <v>0.001</v>
      </c>
    </row>
    <row r="1495" customFormat="false" ht="40.5" hidden="false" customHeight="false" outlineLevel="0" collapsed="false">
      <c r="A1495" s="20" t="s">
        <v>1536</v>
      </c>
      <c r="B1495" s="21" t="s">
        <v>15</v>
      </c>
      <c r="C1495" s="22" t="s">
        <v>1542</v>
      </c>
      <c r="D1495" s="27" t="n">
        <v>6</v>
      </c>
      <c r="E1495" s="24" t="n">
        <v>0.001</v>
      </c>
      <c r="F1495" s="25" t="n">
        <v>6.5E-005</v>
      </c>
      <c r="G1495" s="26" t="n">
        <f aca="false">E1495-F1495</f>
        <v>0.000935</v>
      </c>
    </row>
    <row r="1496" customFormat="false" ht="40.5" hidden="false" customHeight="false" outlineLevel="0" collapsed="false">
      <c r="A1496" s="20" t="s">
        <v>1536</v>
      </c>
      <c r="B1496" s="21" t="s">
        <v>15</v>
      </c>
      <c r="C1496" s="22" t="s">
        <v>1543</v>
      </c>
      <c r="D1496" s="27" t="n">
        <v>7</v>
      </c>
      <c r="E1496" s="24" t="n">
        <v>0</v>
      </c>
      <c r="F1496" s="25" t="n">
        <v>3.2E-005</v>
      </c>
      <c r="G1496" s="26" t="n">
        <f aca="false">E1496-F1496</f>
        <v>-3.2E-005</v>
      </c>
    </row>
    <row r="1497" customFormat="false" ht="67.5" hidden="false" customHeight="false" outlineLevel="0" collapsed="false">
      <c r="A1497" s="20" t="s">
        <v>1544</v>
      </c>
      <c r="B1497" s="21" t="s">
        <v>15</v>
      </c>
      <c r="C1497" s="22" t="s">
        <v>1545</v>
      </c>
      <c r="D1497" s="23" t="n">
        <v>8</v>
      </c>
      <c r="E1497" s="24" t="n">
        <v>0.003</v>
      </c>
      <c r="F1497" s="25" t="n">
        <v>0.0093</v>
      </c>
      <c r="G1497" s="26" t="n">
        <f aca="false">E1497-F1497</f>
        <v>-0.0063</v>
      </c>
    </row>
    <row r="1498" customFormat="false" ht="67.5" hidden="false" customHeight="false" outlineLevel="0" collapsed="false">
      <c r="A1498" s="20" t="s">
        <v>1544</v>
      </c>
      <c r="B1498" s="21" t="s">
        <v>15</v>
      </c>
      <c r="C1498" s="22" t="s">
        <v>1546</v>
      </c>
      <c r="D1498" s="27" t="n">
        <v>3</v>
      </c>
      <c r="E1498" s="24" t="n">
        <v>0.0005</v>
      </c>
      <c r="F1498" s="25" t="n">
        <v>0</v>
      </c>
      <c r="G1498" s="26" t="n">
        <f aca="false">E1498-F1498</f>
        <v>0.0005</v>
      </c>
    </row>
    <row r="1499" customFormat="false" ht="54" hidden="false" customHeight="false" outlineLevel="0" collapsed="false">
      <c r="A1499" s="20" t="s">
        <v>1547</v>
      </c>
      <c r="B1499" s="21" t="s">
        <v>15</v>
      </c>
      <c r="C1499" s="22" t="s">
        <v>1548</v>
      </c>
      <c r="D1499" s="23" t="n">
        <v>8</v>
      </c>
      <c r="E1499" s="24" t="n">
        <v>0.014</v>
      </c>
      <c r="F1499" s="25" t="n">
        <v>0.009688</v>
      </c>
      <c r="G1499" s="26" t="n">
        <f aca="false">E1499-F1499</f>
        <v>0.004312</v>
      </c>
    </row>
    <row r="1500" customFormat="false" ht="33.75" hidden="false" customHeight="false" outlineLevel="0" collapsed="false">
      <c r="A1500" s="20" t="s">
        <v>1547</v>
      </c>
      <c r="B1500" s="21" t="s">
        <v>15</v>
      </c>
      <c r="C1500" s="22" t="s">
        <v>1549</v>
      </c>
      <c r="D1500" s="23" t="n">
        <v>6</v>
      </c>
      <c r="E1500" s="24" t="n">
        <v>0.0005</v>
      </c>
      <c r="F1500" s="25" t="n">
        <v>0.000108</v>
      </c>
      <c r="G1500" s="26" t="n">
        <f aca="false">E1500-F1500</f>
        <v>0.000392</v>
      </c>
    </row>
    <row r="1501" customFormat="false" ht="33.75" hidden="false" customHeight="false" outlineLevel="0" collapsed="false">
      <c r="A1501" s="20" t="s">
        <v>1547</v>
      </c>
      <c r="B1501" s="21" t="s">
        <v>15</v>
      </c>
      <c r="C1501" s="22" t="s">
        <v>1550</v>
      </c>
      <c r="D1501" s="23" t="n">
        <v>7</v>
      </c>
      <c r="E1501" s="24" t="n">
        <v>0.0005</v>
      </c>
      <c r="F1501" s="25" t="n">
        <v>4E-005</v>
      </c>
      <c r="G1501" s="26" t="n">
        <f aca="false">E1501-F1501</f>
        <v>0.00046</v>
      </c>
    </row>
    <row r="1502" customFormat="false" ht="33.75" hidden="false" customHeight="false" outlineLevel="0" collapsed="false">
      <c r="A1502" s="20" t="s">
        <v>1547</v>
      </c>
      <c r="B1502" s="21" t="s">
        <v>15</v>
      </c>
      <c r="C1502" s="22" t="s">
        <v>1551</v>
      </c>
      <c r="D1502" s="23" t="n">
        <v>6</v>
      </c>
      <c r="E1502" s="24" t="n">
        <v>0.0001</v>
      </c>
      <c r="F1502" s="25" t="n">
        <v>0.000127</v>
      </c>
      <c r="G1502" s="26" t="n">
        <f aca="false">E1502-F1502</f>
        <v>-2.7E-005</v>
      </c>
    </row>
    <row r="1503" customFormat="false" ht="33.75" hidden="false" customHeight="false" outlineLevel="0" collapsed="false">
      <c r="A1503" s="20" t="s">
        <v>1547</v>
      </c>
      <c r="B1503" s="21" t="s">
        <v>15</v>
      </c>
      <c r="C1503" s="22" t="s">
        <v>1552</v>
      </c>
      <c r="D1503" s="23" t="n">
        <v>6</v>
      </c>
      <c r="E1503" s="24" t="n">
        <v>0.0002</v>
      </c>
      <c r="F1503" s="25" t="n">
        <v>3.7E-005</v>
      </c>
      <c r="G1503" s="26" t="n">
        <f aca="false">E1503-F1503</f>
        <v>0.000163</v>
      </c>
    </row>
    <row r="1504" customFormat="false" ht="54" hidden="false" customHeight="false" outlineLevel="0" collapsed="false">
      <c r="A1504" s="20" t="s">
        <v>1553</v>
      </c>
      <c r="B1504" s="21" t="s">
        <v>15</v>
      </c>
      <c r="C1504" s="22" t="s">
        <v>1554</v>
      </c>
      <c r="D1504" s="27" t="n">
        <v>8</v>
      </c>
      <c r="E1504" s="24" t="n">
        <v>0.002</v>
      </c>
      <c r="F1504" s="25" t="n">
        <v>0.002214</v>
      </c>
      <c r="G1504" s="26" t="n">
        <f aca="false">E1504-F1504</f>
        <v>-0.000214</v>
      </c>
    </row>
    <row r="1505" customFormat="false" ht="54" hidden="false" customHeight="false" outlineLevel="0" collapsed="false">
      <c r="A1505" s="20" t="s">
        <v>1553</v>
      </c>
      <c r="B1505" s="21" t="s">
        <v>15</v>
      </c>
      <c r="C1505" s="22" t="s">
        <v>1555</v>
      </c>
      <c r="D1505" s="23" t="n">
        <v>3</v>
      </c>
      <c r="E1505" s="24" t="n">
        <v>0.0005</v>
      </c>
      <c r="F1505" s="25" t="n">
        <v>0</v>
      </c>
      <c r="G1505" s="26" t="n">
        <f aca="false">E1505-F1505</f>
        <v>0.0005</v>
      </c>
    </row>
    <row r="1506" customFormat="false" ht="33.75" hidden="false" customHeight="false" outlineLevel="0" collapsed="false">
      <c r="A1506" s="20" t="s">
        <v>1446</v>
      </c>
      <c r="B1506" s="21" t="s">
        <v>15</v>
      </c>
      <c r="C1506" s="22" t="s">
        <v>1556</v>
      </c>
      <c r="D1506" s="27" t="n">
        <v>7</v>
      </c>
      <c r="E1506" s="24" t="n">
        <v>5E-005</v>
      </c>
      <c r="F1506" s="25" t="n">
        <v>1.3E-005</v>
      </c>
      <c r="G1506" s="26" t="n">
        <f aca="false">E1506-F1506</f>
        <v>3.7E-005</v>
      </c>
    </row>
    <row r="1507" customFormat="false" ht="54" hidden="false" customHeight="false" outlineLevel="0" collapsed="false">
      <c r="A1507" s="20" t="s">
        <v>1446</v>
      </c>
      <c r="B1507" s="21" t="s">
        <v>15</v>
      </c>
      <c r="C1507" s="22" t="s">
        <v>1557</v>
      </c>
      <c r="D1507" s="23" t="n">
        <v>8</v>
      </c>
      <c r="E1507" s="24" t="n">
        <v>0.084</v>
      </c>
      <c r="F1507" s="25" t="n">
        <v>0.037688</v>
      </c>
      <c r="G1507" s="26" t="n">
        <f aca="false">E1507-F1507</f>
        <v>0.046312</v>
      </c>
    </row>
    <row r="1508" customFormat="false" ht="33.75" hidden="false" customHeight="false" outlineLevel="0" collapsed="false">
      <c r="A1508" s="20" t="s">
        <v>1446</v>
      </c>
      <c r="B1508" s="21" t="s">
        <v>15</v>
      </c>
      <c r="C1508" s="22" t="s">
        <v>1558</v>
      </c>
      <c r="D1508" s="23" t="n">
        <v>6</v>
      </c>
      <c r="E1508" s="24" t="n">
        <v>0.00014</v>
      </c>
      <c r="F1508" s="25" t="n">
        <v>1.9E-005</v>
      </c>
      <c r="G1508" s="26" t="n">
        <f aca="false">E1508-F1508</f>
        <v>0.000121</v>
      </c>
    </row>
    <row r="1509" customFormat="false" ht="33.75" hidden="false" customHeight="false" outlineLevel="0" collapsed="false">
      <c r="A1509" s="20" t="s">
        <v>1446</v>
      </c>
      <c r="B1509" s="21" t="s">
        <v>15</v>
      </c>
      <c r="C1509" s="22" t="s">
        <v>1559</v>
      </c>
      <c r="D1509" s="23" t="n">
        <v>6</v>
      </c>
      <c r="E1509" s="24" t="n">
        <v>0.0008</v>
      </c>
      <c r="F1509" s="25" t="n">
        <v>1.7E-005</v>
      </c>
      <c r="G1509" s="26" t="n">
        <f aca="false">E1509-F1509</f>
        <v>0.000783</v>
      </c>
    </row>
    <row r="1510" customFormat="false" ht="54" hidden="false" customHeight="false" outlineLevel="0" collapsed="false">
      <c r="A1510" s="20" t="s">
        <v>1446</v>
      </c>
      <c r="B1510" s="21" t="s">
        <v>15</v>
      </c>
      <c r="C1510" s="22" t="s">
        <v>1560</v>
      </c>
      <c r="D1510" s="27" t="n">
        <v>4</v>
      </c>
      <c r="E1510" s="24" t="n">
        <v>0.3245</v>
      </c>
      <c r="F1510" s="25" t="n">
        <v>0.210125</v>
      </c>
      <c r="G1510" s="26" t="n">
        <f aca="false">E1510-F1510</f>
        <v>0.114375</v>
      </c>
    </row>
    <row r="1511" customFormat="false" ht="54" hidden="false" customHeight="false" outlineLevel="0" collapsed="false">
      <c r="A1511" s="20" t="s">
        <v>1446</v>
      </c>
      <c r="B1511" s="21" t="s">
        <v>15</v>
      </c>
      <c r="C1511" s="22" t="s">
        <v>1561</v>
      </c>
      <c r="D1511" s="27" t="n">
        <v>3</v>
      </c>
      <c r="E1511" s="24" t="n">
        <v>0.00015</v>
      </c>
      <c r="F1511" s="25" t="n">
        <v>0</v>
      </c>
      <c r="G1511" s="26" t="n">
        <f aca="false">E1511-F1511</f>
        <v>0.00015</v>
      </c>
    </row>
    <row r="1512" customFormat="false" ht="54" hidden="false" customHeight="false" outlineLevel="0" collapsed="false">
      <c r="A1512" s="20" t="s">
        <v>1446</v>
      </c>
      <c r="B1512" s="21" t="s">
        <v>15</v>
      </c>
      <c r="C1512" s="22" t="s">
        <v>1562</v>
      </c>
      <c r="D1512" s="23" t="n">
        <v>3</v>
      </c>
      <c r="E1512" s="24" t="n">
        <v>0</v>
      </c>
      <c r="F1512" s="25" t="n">
        <v>0.008</v>
      </c>
      <c r="G1512" s="26" t="n">
        <f aca="false">E1512-F1512</f>
        <v>-0.008</v>
      </c>
    </row>
    <row r="1513" customFormat="false" ht="54" hidden="false" customHeight="false" outlineLevel="0" collapsed="false">
      <c r="A1513" s="20" t="s">
        <v>1536</v>
      </c>
      <c r="B1513" s="21" t="s">
        <v>15</v>
      </c>
      <c r="C1513" s="22" t="s">
        <v>1563</v>
      </c>
      <c r="D1513" s="23" t="n">
        <v>8</v>
      </c>
      <c r="E1513" s="24" t="n">
        <v>0.001</v>
      </c>
      <c r="F1513" s="25" t="n">
        <v>0.003505</v>
      </c>
      <c r="G1513" s="26" t="n">
        <f aca="false">E1513-F1513</f>
        <v>-0.002505</v>
      </c>
    </row>
    <row r="1514" customFormat="false" ht="33.75" hidden="false" customHeight="false" outlineLevel="0" collapsed="false">
      <c r="A1514" s="20" t="s">
        <v>1536</v>
      </c>
      <c r="B1514" s="21" t="s">
        <v>15</v>
      </c>
      <c r="C1514" s="22" t="s">
        <v>1564</v>
      </c>
      <c r="D1514" s="23" t="n">
        <v>6</v>
      </c>
      <c r="E1514" s="24" t="n">
        <v>0.001</v>
      </c>
      <c r="F1514" s="25" t="n">
        <v>0.000101</v>
      </c>
      <c r="G1514" s="26" t="n">
        <f aca="false">E1514-F1514</f>
        <v>0.000899</v>
      </c>
    </row>
    <row r="1515" customFormat="false" ht="33.75" hidden="false" customHeight="false" outlineLevel="0" collapsed="false">
      <c r="A1515" s="20" t="s">
        <v>1536</v>
      </c>
      <c r="B1515" s="21" t="s">
        <v>15</v>
      </c>
      <c r="C1515" s="22" t="s">
        <v>1565</v>
      </c>
      <c r="D1515" s="23" t="n">
        <v>6</v>
      </c>
      <c r="E1515" s="24" t="n">
        <v>0.004</v>
      </c>
      <c r="F1515" s="25" t="n">
        <v>0.000212</v>
      </c>
      <c r="G1515" s="26" t="n">
        <f aca="false">E1515-F1515</f>
        <v>0.003788</v>
      </c>
    </row>
    <row r="1516" customFormat="false" ht="33.75" hidden="false" customHeight="false" outlineLevel="0" collapsed="false">
      <c r="A1516" s="20" t="s">
        <v>1536</v>
      </c>
      <c r="B1516" s="21" t="s">
        <v>15</v>
      </c>
      <c r="C1516" s="22" t="s">
        <v>1566</v>
      </c>
      <c r="D1516" s="27" t="n">
        <v>6</v>
      </c>
      <c r="E1516" s="24" t="n">
        <v>0.00213</v>
      </c>
      <c r="F1516" s="25" t="n">
        <v>0.000182</v>
      </c>
      <c r="G1516" s="26" t="n">
        <f aca="false">E1516-F1516</f>
        <v>0.001948</v>
      </c>
    </row>
    <row r="1517" customFormat="false" ht="54" hidden="false" customHeight="false" outlineLevel="0" collapsed="false">
      <c r="A1517" s="20" t="s">
        <v>1536</v>
      </c>
      <c r="B1517" s="21" t="s">
        <v>15</v>
      </c>
      <c r="C1517" s="22" t="s">
        <v>1567</v>
      </c>
      <c r="D1517" s="23" t="n">
        <v>3</v>
      </c>
      <c r="E1517" s="24" t="n">
        <v>0.0001</v>
      </c>
      <c r="F1517" s="25" t="n">
        <v>0</v>
      </c>
      <c r="G1517" s="26" t="n">
        <f aca="false">E1517-F1517</f>
        <v>0.0001</v>
      </c>
    </row>
    <row r="1518" customFormat="false" ht="54" hidden="false" customHeight="false" outlineLevel="0" collapsed="false">
      <c r="A1518" s="20" t="s">
        <v>1536</v>
      </c>
      <c r="B1518" s="21" t="s">
        <v>15</v>
      </c>
      <c r="C1518" s="22" t="s">
        <v>1568</v>
      </c>
      <c r="D1518" s="23" t="n">
        <v>3</v>
      </c>
      <c r="E1518" s="24" t="n">
        <v>0</v>
      </c>
      <c r="F1518" s="25" t="n">
        <v>0.008</v>
      </c>
      <c r="G1518" s="26" t="n">
        <f aca="false">E1518-F1518</f>
        <v>-0.008</v>
      </c>
    </row>
    <row r="1519" customFormat="false" ht="54" hidden="false" customHeight="false" outlineLevel="0" collapsed="false">
      <c r="A1519" s="20" t="s">
        <v>1547</v>
      </c>
      <c r="B1519" s="21" t="s">
        <v>15</v>
      </c>
      <c r="C1519" s="22" t="s">
        <v>1569</v>
      </c>
      <c r="D1519" s="23" t="n">
        <v>8</v>
      </c>
      <c r="E1519" s="24" t="n">
        <v>0.005</v>
      </c>
      <c r="F1519" s="25" t="n">
        <v>0.008</v>
      </c>
      <c r="G1519" s="26" t="n">
        <f aca="false">E1519-F1519</f>
        <v>-0.003</v>
      </c>
    </row>
    <row r="1520" customFormat="false" ht="33.75" hidden="false" customHeight="false" outlineLevel="0" collapsed="false">
      <c r="A1520" s="20" t="s">
        <v>1570</v>
      </c>
      <c r="B1520" s="21" t="s">
        <v>15</v>
      </c>
      <c r="C1520" s="22" t="s">
        <v>1571</v>
      </c>
      <c r="D1520" s="27" t="n">
        <v>7</v>
      </c>
      <c r="E1520" s="24" t="n">
        <v>0.0005</v>
      </c>
      <c r="F1520" s="25" t="n">
        <v>1.6E-005</v>
      </c>
      <c r="G1520" s="26" t="n">
        <f aca="false">E1520-F1520</f>
        <v>0.000484</v>
      </c>
    </row>
    <row r="1521" customFormat="false" ht="54" hidden="false" customHeight="false" outlineLevel="0" collapsed="false">
      <c r="A1521" s="20" t="s">
        <v>1570</v>
      </c>
      <c r="B1521" s="21" t="s">
        <v>15</v>
      </c>
      <c r="C1521" s="22" t="s">
        <v>1572</v>
      </c>
      <c r="D1521" s="23" t="n">
        <v>8</v>
      </c>
      <c r="E1521" s="24" t="n">
        <v>0.055</v>
      </c>
      <c r="F1521" s="25" t="n">
        <v>0.094784</v>
      </c>
      <c r="G1521" s="26" t="n">
        <f aca="false">E1521-F1521</f>
        <v>-0.039784</v>
      </c>
    </row>
    <row r="1522" customFormat="false" ht="33.75" hidden="false" customHeight="false" outlineLevel="0" collapsed="false">
      <c r="A1522" s="20" t="s">
        <v>1570</v>
      </c>
      <c r="B1522" s="21" t="s">
        <v>15</v>
      </c>
      <c r="C1522" s="22" t="s">
        <v>1573</v>
      </c>
      <c r="D1522" s="23" t="n">
        <v>7</v>
      </c>
      <c r="E1522" s="24" t="n">
        <v>1E-005</v>
      </c>
      <c r="F1522" s="25" t="n">
        <v>0.000122</v>
      </c>
      <c r="G1522" s="26" t="n">
        <f aca="false">E1522-F1522</f>
        <v>-0.000112</v>
      </c>
    </row>
    <row r="1523" customFormat="false" ht="33.75" hidden="false" customHeight="false" outlineLevel="0" collapsed="false">
      <c r="A1523" s="20" t="s">
        <v>1570</v>
      </c>
      <c r="B1523" s="21" t="s">
        <v>15</v>
      </c>
      <c r="C1523" s="22" t="s">
        <v>1574</v>
      </c>
      <c r="D1523" s="27" t="n">
        <v>6</v>
      </c>
      <c r="E1523" s="24" t="n">
        <v>0.0013</v>
      </c>
      <c r="F1523" s="25" t="n">
        <v>1E-005</v>
      </c>
      <c r="G1523" s="26" t="n">
        <f aca="false">E1523-F1523</f>
        <v>0.00129</v>
      </c>
    </row>
    <row r="1524" customFormat="false" ht="33.75" hidden="false" customHeight="false" outlineLevel="0" collapsed="false">
      <c r="A1524" s="20" t="s">
        <v>1570</v>
      </c>
      <c r="B1524" s="21" t="s">
        <v>15</v>
      </c>
      <c r="C1524" s="22" t="s">
        <v>1575</v>
      </c>
      <c r="D1524" s="27" t="n">
        <v>6</v>
      </c>
      <c r="E1524" s="24" t="n">
        <v>1E-005</v>
      </c>
      <c r="F1524" s="25" t="n">
        <v>2E-006</v>
      </c>
      <c r="G1524" s="26" t="n">
        <f aca="false">E1524-F1524</f>
        <v>8E-006</v>
      </c>
    </row>
    <row r="1525" customFormat="false" ht="33.75" hidden="false" customHeight="false" outlineLevel="0" collapsed="false">
      <c r="A1525" s="20" t="s">
        <v>1570</v>
      </c>
      <c r="B1525" s="21" t="s">
        <v>15</v>
      </c>
      <c r="C1525" s="22" t="s">
        <v>1576</v>
      </c>
      <c r="D1525" s="27" t="n">
        <v>7</v>
      </c>
      <c r="E1525" s="24" t="n">
        <v>3E-005</v>
      </c>
      <c r="F1525" s="25" t="n">
        <v>6.8E-005</v>
      </c>
      <c r="G1525" s="26" t="n">
        <f aca="false">E1525-F1525</f>
        <v>-3.8E-005</v>
      </c>
    </row>
    <row r="1526" customFormat="false" ht="33.75" hidden="false" customHeight="false" outlineLevel="0" collapsed="false">
      <c r="A1526" s="20" t="s">
        <v>1570</v>
      </c>
      <c r="B1526" s="21" t="s">
        <v>15</v>
      </c>
      <c r="C1526" s="22" t="s">
        <v>1577</v>
      </c>
      <c r="D1526" s="23" t="n">
        <v>7</v>
      </c>
      <c r="E1526" s="24" t="n">
        <v>3E-005</v>
      </c>
      <c r="F1526" s="25" t="n">
        <v>7E-006</v>
      </c>
      <c r="G1526" s="26" t="n">
        <f aca="false">E1526-F1526</f>
        <v>2.3E-005</v>
      </c>
    </row>
    <row r="1527" customFormat="false" ht="54" hidden="false" customHeight="false" outlineLevel="0" collapsed="false">
      <c r="A1527" s="20" t="s">
        <v>1570</v>
      </c>
      <c r="B1527" s="21" t="s">
        <v>15</v>
      </c>
      <c r="C1527" s="22" t="s">
        <v>1578</v>
      </c>
      <c r="D1527" s="23" t="n">
        <v>3</v>
      </c>
      <c r="E1527" s="24" t="n">
        <v>0.0001</v>
      </c>
      <c r="F1527" s="25" t="n">
        <v>0</v>
      </c>
      <c r="G1527" s="26" t="n">
        <f aca="false">E1527-F1527</f>
        <v>0.0001</v>
      </c>
    </row>
    <row r="1528" customFormat="false" ht="33.75" hidden="false" customHeight="false" outlineLevel="0" collapsed="false">
      <c r="A1528" s="20" t="s">
        <v>1570</v>
      </c>
      <c r="B1528" s="21" t="s">
        <v>15</v>
      </c>
      <c r="C1528" s="22" t="s">
        <v>1579</v>
      </c>
      <c r="D1528" s="23" t="n">
        <v>8</v>
      </c>
      <c r="E1528" s="24" t="n">
        <v>0.001</v>
      </c>
      <c r="F1528" s="25" t="n">
        <v>2.9E-005</v>
      </c>
      <c r="G1528" s="26" t="n">
        <f aca="false">E1528-F1528</f>
        <v>0.000971</v>
      </c>
    </row>
    <row r="1529" customFormat="false" ht="54" hidden="false" customHeight="false" outlineLevel="0" collapsed="false">
      <c r="A1529" s="20" t="s">
        <v>1570</v>
      </c>
      <c r="B1529" s="21" t="s">
        <v>15</v>
      </c>
      <c r="C1529" s="22" t="s">
        <v>1580</v>
      </c>
      <c r="D1529" s="23" t="n">
        <v>3</v>
      </c>
      <c r="E1529" s="24" t="n">
        <v>0</v>
      </c>
      <c r="F1529" s="25" t="n">
        <v>0.008</v>
      </c>
      <c r="G1529" s="26" t="n">
        <f aca="false">E1529-F1529</f>
        <v>-0.008</v>
      </c>
    </row>
    <row r="1530" customFormat="false" ht="33.75" hidden="false" customHeight="false" outlineLevel="0" collapsed="false">
      <c r="A1530" s="20" t="s">
        <v>1570</v>
      </c>
      <c r="B1530" s="21" t="s">
        <v>15</v>
      </c>
      <c r="C1530" s="22" t="s">
        <v>1581</v>
      </c>
      <c r="D1530" s="27" t="n">
        <v>6</v>
      </c>
      <c r="E1530" s="24" t="n">
        <v>0.0002</v>
      </c>
      <c r="F1530" s="25" t="n">
        <v>8.9E-005</v>
      </c>
      <c r="G1530" s="26" t="n">
        <f aca="false">E1530-F1530</f>
        <v>0.000111</v>
      </c>
    </row>
    <row r="1531" customFormat="false" ht="40.5" hidden="false" customHeight="false" outlineLevel="0" collapsed="false">
      <c r="A1531" s="20" t="s">
        <v>1582</v>
      </c>
      <c r="B1531" s="21" t="s">
        <v>15</v>
      </c>
      <c r="C1531" s="22" t="s">
        <v>1583</v>
      </c>
      <c r="D1531" s="27" t="n">
        <v>6</v>
      </c>
      <c r="E1531" s="24" t="n">
        <v>0.002</v>
      </c>
      <c r="F1531" s="25" t="n">
        <v>2E-005</v>
      </c>
      <c r="G1531" s="26" t="n">
        <f aca="false">E1531-F1531</f>
        <v>0.00198</v>
      </c>
    </row>
    <row r="1532" customFormat="false" ht="33.75" hidden="false" customHeight="false" outlineLevel="0" collapsed="false">
      <c r="A1532" s="20" t="s">
        <v>1582</v>
      </c>
      <c r="B1532" s="21" t="s">
        <v>15</v>
      </c>
      <c r="C1532" s="22" t="s">
        <v>1584</v>
      </c>
      <c r="D1532" s="23" t="n">
        <v>5</v>
      </c>
      <c r="E1532" s="24" t="n">
        <v>0.05</v>
      </c>
      <c r="F1532" s="25" t="n">
        <v>0.012528</v>
      </c>
      <c r="G1532" s="26" t="n">
        <f aca="false">E1532-F1532</f>
        <v>0.037472</v>
      </c>
    </row>
    <row r="1533" customFormat="false" ht="54" hidden="false" customHeight="false" outlineLevel="0" collapsed="false">
      <c r="A1533" s="20" t="s">
        <v>1582</v>
      </c>
      <c r="B1533" s="21" t="s">
        <v>15</v>
      </c>
      <c r="C1533" s="22" t="s">
        <v>1585</v>
      </c>
      <c r="D1533" s="27" t="n">
        <v>8</v>
      </c>
      <c r="E1533" s="24" t="n">
        <v>0.202</v>
      </c>
      <c r="F1533" s="25" t="n">
        <v>0.465797</v>
      </c>
      <c r="G1533" s="26" t="n">
        <f aca="false">E1533-F1533</f>
        <v>-0.263797</v>
      </c>
    </row>
    <row r="1534" customFormat="false" ht="33.75" hidden="false" customHeight="false" outlineLevel="0" collapsed="false">
      <c r="A1534" s="20" t="s">
        <v>1582</v>
      </c>
      <c r="B1534" s="21" t="s">
        <v>15</v>
      </c>
      <c r="C1534" s="22" t="s">
        <v>1586</v>
      </c>
      <c r="D1534" s="23" t="n">
        <v>5</v>
      </c>
      <c r="E1534" s="24" t="n">
        <v>3.1E-005</v>
      </c>
      <c r="F1534" s="25" t="n">
        <v>5.4E-005</v>
      </c>
      <c r="G1534" s="26" t="n">
        <f aca="false">E1534-F1534</f>
        <v>-2.3E-005</v>
      </c>
    </row>
    <row r="1535" customFormat="false" ht="54" hidden="false" customHeight="false" outlineLevel="0" collapsed="false">
      <c r="A1535" s="20" t="s">
        <v>1582</v>
      </c>
      <c r="B1535" s="21" t="s">
        <v>15</v>
      </c>
      <c r="C1535" s="22" t="s">
        <v>1587</v>
      </c>
      <c r="D1535" s="23" t="n">
        <v>6</v>
      </c>
      <c r="E1535" s="24" t="n">
        <v>0.00016</v>
      </c>
      <c r="F1535" s="25" t="n">
        <v>9.3E-005</v>
      </c>
      <c r="G1535" s="26" t="n">
        <f aca="false">E1535-F1535</f>
        <v>6.7E-005</v>
      </c>
    </row>
    <row r="1536" customFormat="false" ht="33.75" hidden="false" customHeight="false" outlineLevel="0" collapsed="false">
      <c r="A1536" s="20" t="s">
        <v>1582</v>
      </c>
      <c r="B1536" s="21" t="s">
        <v>15</v>
      </c>
      <c r="C1536" s="22" t="s">
        <v>1588</v>
      </c>
      <c r="D1536" s="23" t="n">
        <v>7</v>
      </c>
      <c r="E1536" s="24" t="n">
        <v>5E-005</v>
      </c>
      <c r="F1536" s="25" t="n">
        <v>2.7E-005</v>
      </c>
      <c r="G1536" s="26" t="n">
        <f aca="false">E1536-F1536</f>
        <v>2.3E-005</v>
      </c>
    </row>
    <row r="1537" customFormat="false" ht="33.75" hidden="false" customHeight="false" outlineLevel="0" collapsed="false">
      <c r="A1537" s="20" t="s">
        <v>1582</v>
      </c>
      <c r="B1537" s="21" t="s">
        <v>15</v>
      </c>
      <c r="C1537" s="22" t="s">
        <v>1589</v>
      </c>
      <c r="D1537" s="27" t="n">
        <v>6</v>
      </c>
      <c r="E1537" s="24" t="n">
        <v>0.001</v>
      </c>
      <c r="F1537" s="25" t="n">
        <v>5.4E-005</v>
      </c>
      <c r="G1537" s="26" t="n">
        <f aca="false">E1537-F1537</f>
        <v>0.000946</v>
      </c>
    </row>
    <row r="1538" customFormat="false" ht="33.75" hidden="false" customHeight="false" outlineLevel="0" collapsed="false">
      <c r="A1538" s="20" t="s">
        <v>1582</v>
      </c>
      <c r="B1538" s="21" t="s">
        <v>15</v>
      </c>
      <c r="C1538" s="22" t="s">
        <v>1590</v>
      </c>
      <c r="D1538" s="27" t="n">
        <v>6</v>
      </c>
      <c r="E1538" s="24" t="n">
        <v>0.0002</v>
      </c>
      <c r="F1538" s="25" t="n">
        <v>0.000136</v>
      </c>
      <c r="G1538" s="26" t="n">
        <f aca="false">E1538-F1538</f>
        <v>6.4E-005</v>
      </c>
    </row>
    <row r="1539" customFormat="false" ht="54" hidden="false" customHeight="false" outlineLevel="0" collapsed="false">
      <c r="A1539" s="20" t="s">
        <v>1582</v>
      </c>
      <c r="B1539" s="21" t="s">
        <v>15</v>
      </c>
      <c r="C1539" s="22" t="s">
        <v>1591</v>
      </c>
      <c r="D1539" s="27" t="n">
        <v>3</v>
      </c>
      <c r="E1539" s="24" t="n">
        <v>0.0002</v>
      </c>
      <c r="F1539" s="25" t="n">
        <v>0</v>
      </c>
      <c r="G1539" s="26" t="n">
        <f aca="false">E1539-F1539</f>
        <v>0.0002</v>
      </c>
    </row>
    <row r="1540" customFormat="false" ht="40.5" hidden="false" customHeight="false" outlineLevel="0" collapsed="false">
      <c r="A1540" s="20" t="s">
        <v>1582</v>
      </c>
      <c r="B1540" s="21" t="s">
        <v>15</v>
      </c>
      <c r="C1540" s="22" t="s">
        <v>1592</v>
      </c>
      <c r="D1540" s="23" t="n">
        <v>3</v>
      </c>
      <c r="E1540" s="24" t="n">
        <v>0.0005</v>
      </c>
      <c r="F1540" s="25" t="n">
        <v>0</v>
      </c>
      <c r="G1540" s="26" t="n">
        <f aca="false">E1540-F1540</f>
        <v>0.0005</v>
      </c>
    </row>
    <row r="1541" customFormat="false" ht="40.5" hidden="false" customHeight="false" outlineLevel="0" collapsed="false">
      <c r="A1541" s="20" t="s">
        <v>1582</v>
      </c>
      <c r="B1541" s="21" t="s">
        <v>15</v>
      </c>
      <c r="C1541" s="22" t="s">
        <v>1593</v>
      </c>
      <c r="D1541" s="23" t="n">
        <v>6</v>
      </c>
      <c r="E1541" s="24" t="n">
        <v>0.0005</v>
      </c>
      <c r="F1541" s="25" t="n">
        <v>3.7E-005</v>
      </c>
      <c r="G1541" s="26" t="n">
        <f aca="false">E1541-F1541</f>
        <v>0.000463</v>
      </c>
    </row>
    <row r="1542" customFormat="false" ht="40.5" hidden="false" customHeight="false" outlineLevel="0" collapsed="false">
      <c r="A1542" s="20" t="s">
        <v>1582</v>
      </c>
      <c r="B1542" s="21" t="s">
        <v>15</v>
      </c>
      <c r="C1542" s="22" t="s">
        <v>1594</v>
      </c>
      <c r="D1542" s="23" t="n">
        <v>6</v>
      </c>
      <c r="E1542" s="24" t="n">
        <v>0.0005</v>
      </c>
      <c r="F1542" s="25" t="n">
        <v>0.000115</v>
      </c>
      <c r="G1542" s="26" t="n">
        <f aca="false">E1542-F1542</f>
        <v>0.000385</v>
      </c>
    </row>
    <row r="1543" customFormat="false" ht="33.75" hidden="false" customHeight="false" outlineLevel="0" collapsed="false">
      <c r="A1543" s="20" t="s">
        <v>1582</v>
      </c>
      <c r="B1543" s="21" t="s">
        <v>15</v>
      </c>
      <c r="C1543" s="22" t="s">
        <v>1595</v>
      </c>
      <c r="D1543" s="23" t="n">
        <v>6</v>
      </c>
      <c r="E1543" s="24" t="n">
        <v>6.8E-005</v>
      </c>
      <c r="F1543" s="25" t="n">
        <v>6.5E-005</v>
      </c>
      <c r="G1543" s="26" t="n">
        <f aca="false">E1543-F1543</f>
        <v>3.00000000000001E-006</v>
      </c>
    </row>
    <row r="1544" customFormat="false" ht="33.75" hidden="false" customHeight="false" outlineLevel="0" collapsed="false">
      <c r="A1544" s="20" t="s">
        <v>1582</v>
      </c>
      <c r="B1544" s="21" t="s">
        <v>15</v>
      </c>
      <c r="C1544" s="22" t="s">
        <v>1596</v>
      </c>
      <c r="D1544" s="27" t="n">
        <v>7</v>
      </c>
      <c r="E1544" s="24" t="n">
        <v>0.000124</v>
      </c>
      <c r="F1544" s="25" t="n">
        <v>8.5E-005</v>
      </c>
      <c r="G1544" s="26" t="n">
        <f aca="false">E1544-F1544</f>
        <v>3.9E-005</v>
      </c>
    </row>
    <row r="1545" customFormat="false" ht="33.75" hidden="false" customHeight="false" outlineLevel="0" collapsed="false">
      <c r="A1545" s="20" t="s">
        <v>1582</v>
      </c>
      <c r="B1545" s="21" t="s">
        <v>15</v>
      </c>
      <c r="C1545" s="22" t="s">
        <v>1597</v>
      </c>
      <c r="D1545" s="27" t="n">
        <v>6</v>
      </c>
      <c r="E1545" s="24" t="n">
        <v>3E-005</v>
      </c>
      <c r="F1545" s="25" t="n">
        <v>3E-005</v>
      </c>
      <c r="G1545" s="26" t="n">
        <f aca="false">E1545-F1545</f>
        <v>0</v>
      </c>
    </row>
    <row r="1546" customFormat="false" ht="54" hidden="false" customHeight="false" outlineLevel="0" collapsed="false">
      <c r="A1546" s="20" t="s">
        <v>1582</v>
      </c>
      <c r="B1546" s="21" t="s">
        <v>15</v>
      </c>
      <c r="C1546" s="22" t="s">
        <v>1598</v>
      </c>
      <c r="D1546" s="27" t="n">
        <v>3</v>
      </c>
      <c r="E1546" s="24" t="n">
        <v>0</v>
      </c>
      <c r="F1546" s="25" t="n">
        <v>0.008</v>
      </c>
      <c r="G1546" s="26" t="n">
        <f aca="false">E1546-F1546</f>
        <v>-0.008</v>
      </c>
    </row>
    <row r="1547" customFormat="false" ht="33.75" hidden="false" customHeight="false" outlineLevel="0" collapsed="false">
      <c r="A1547" s="20" t="s">
        <v>1582</v>
      </c>
      <c r="B1547" s="21" t="s">
        <v>15</v>
      </c>
      <c r="C1547" s="22" t="s">
        <v>1599</v>
      </c>
      <c r="D1547" s="23" t="n">
        <v>6</v>
      </c>
      <c r="E1547" s="24" t="n">
        <v>3.1E-005</v>
      </c>
      <c r="F1547" s="25" t="n">
        <v>5.1E-005</v>
      </c>
      <c r="G1547" s="26" t="n">
        <f aca="false">E1547-F1547</f>
        <v>-2E-005</v>
      </c>
    </row>
    <row r="1548" customFormat="false" ht="33.75" hidden="false" customHeight="false" outlineLevel="0" collapsed="false">
      <c r="A1548" s="20" t="s">
        <v>1582</v>
      </c>
      <c r="B1548" s="21" t="s">
        <v>15</v>
      </c>
      <c r="C1548" s="22" t="s">
        <v>1600</v>
      </c>
      <c r="D1548" s="23" t="n">
        <v>6</v>
      </c>
      <c r="E1548" s="24" t="n">
        <v>0.00015</v>
      </c>
      <c r="F1548" s="25" t="n">
        <v>0.00012</v>
      </c>
      <c r="G1548" s="26" t="n">
        <f aca="false">E1548-F1548</f>
        <v>3E-005</v>
      </c>
    </row>
    <row r="1549" customFormat="false" ht="33.75" hidden="false" customHeight="false" outlineLevel="0" collapsed="false">
      <c r="A1549" s="20" t="s">
        <v>1582</v>
      </c>
      <c r="B1549" s="21" t="s">
        <v>15</v>
      </c>
      <c r="C1549" s="22" t="s">
        <v>1601</v>
      </c>
      <c r="D1549" s="23" t="n">
        <v>6</v>
      </c>
      <c r="E1549" s="24" t="n">
        <v>0.0008</v>
      </c>
      <c r="F1549" s="25" t="n">
        <v>2.7E-005</v>
      </c>
      <c r="G1549" s="26" t="n">
        <f aca="false">E1549-F1549</f>
        <v>0.000773</v>
      </c>
    </row>
    <row r="1550" customFormat="false" ht="40.5" hidden="false" customHeight="false" outlineLevel="0" collapsed="false">
      <c r="A1550" s="20" t="s">
        <v>1582</v>
      </c>
      <c r="B1550" s="21" t="s">
        <v>15</v>
      </c>
      <c r="C1550" s="22" t="s">
        <v>1602</v>
      </c>
      <c r="D1550" s="23" t="n">
        <v>6</v>
      </c>
      <c r="E1550" s="24" t="n">
        <v>0.0012</v>
      </c>
      <c r="F1550" s="25" t="n">
        <v>0.000302</v>
      </c>
      <c r="G1550" s="26" t="n">
        <f aca="false">E1550-F1550</f>
        <v>0.000898</v>
      </c>
    </row>
    <row r="1551" customFormat="false" ht="33.75" hidden="false" customHeight="false" outlineLevel="0" collapsed="false">
      <c r="A1551" s="20" t="s">
        <v>1582</v>
      </c>
      <c r="B1551" s="21" t="s">
        <v>15</v>
      </c>
      <c r="C1551" s="22" t="s">
        <v>1603</v>
      </c>
      <c r="D1551" s="27" t="n">
        <v>6</v>
      </c>
      <c r="E1551" s="24" t="n">
        <v>0.0005</v>
      </c>
      <c r="F1551" s="25" t="n">
        <v>0.010684</v>
      </c>
      <c r="G1551" s="26" t="n">
        <f aca="false">E1551-F1551</f>
        <v>-0.010184</v>
      </c>
    </row>
    <row r="1552" customFormat="false" ht="40.5" hidden="false" customHeight="false" outlineLevel="0" collapsed="false">
      <c r="A1552" s="20" t="s">
        <v>1604</v>
      </c>
      <c r="B1552" s="21" t="s">
        <v>15</v>
      </c>
      <c r="C1552" s="22" t="s">
        <v>1605</v>
      </c>
      <c r="D1552" s="23" t="n">
        <v>6</v>
      </c>
      <c r="E1552" s="24" t="n">
        <v>0.0001</v>
      </c>
      <c r="F1552" s="25" t="n">
        <v>1.9E-005</v>
      </c>
      <c r="G1552" s="26" t="n">
        <f aca="false">E1552-F1552</f>
        <v>8.1E-005</v>
      </c>
    </row>
    <row r="1553" customFormat="false" ht="33.75" hidden="false" customHeight="false" outlineLevel="0" collapsed="false">
      <c r="A1553" s="20" t="s">
        <v>1604</v>
      </c>
      <c r="B1553" s="21" t="s">
        <v>15</v>
      </c>
      <c r="C1553" s="22" t="s">
        <v>1606</v>
      </c>
      <c r="D1553" s="23" t="n">
        <v>6</v>
      </c>
      <c r="E1553" s="24" t="n">
        <v>0.0004</v>
      </c>
      <c r="F1553" s="25" t="n">
        <v>1.3E-005</v>
      </c>
      <c r="G1553" s="26" t="n">
        <f aca="false">E1553-F1553</f>
        <v>0.000387</v>
      </c>
    </row>
    <row r="1554" customFormat="false" ht="40.5" hidden="false" customHeight="false" outlineLevel="0" collapsed="false">
      <c r="A1554" s="20" t="s">
        <v>1604</v>
      </c>
      <c r="B1554" s="21" t="s">
        <v>15</v>
      </c>
      <c r="C1554" s="22" t="s">
        <v>1607</v>
      </c>
      <c r="D1554" s="23" t="n">
        <v>7</v>
      </c>
      <c r="E1554" s="24" t="n">
        <v>1E-005</v>
      </c>
      <c r="F1554" s="25" t="n">
        <v>5E-006</v>
      </c>
      <c r="G1554" s="26" t="n">
        <f aca="false">E1554-F1554</f>
        <v>5E-006</v>
      </c>
    </row>
    <row r="1555" customFormat="false" ht="54" hidden="false" customHeight="false" outlineLevel="0" collapsed="false">
      <c r="A1555" s="20" t="s">
        <v>1604</v>
      </c>
      <c r="B1555" s="21" t="s">
        <v>15</v>
      </c>
      <c r="C1555" s="22" t="s">
        <v>1608</v>
      </c>
      <c r="D1555" s="27" t="n">
        <v>6</v>
      </c>
      <c r="E1555" s="24" t="n">
        <v>0.0003</v>
      </c>
      <c r="F1555" s="25" t="n">
        <v>5.2E-005</v>
      </c>
      <c r="G1555" s="26" t="n">
        <f aca="false">E1555-F1555</f>
        <v>0.000248</v>
      </c>
    </row>
    <row r="1556" customFormat="false" ht="33.75" hidden="false" customHeight="false" outlineLevel="0" collapsed="false">
      <c r="A1556" s="20" t="s">
        <v>1604</v>
      </c>
      <c r="B1556" s="21" t="s">
        <v>15</v>
      </c>
      <c r="C1556" s="22" t="s">
        <v>1609</v>
      </c>
      <c r="D1556" s="27" t="n">
        <v>6</v>
      </c>
      <c r="E1556" s="24" t="n">
        <v>2E-006</v>
      </c>
      <c r="F1556" s="25" t="n">
        <v>2E-006</v>
      </c>
      <c r="G1556" s="26" t="n">
        <f aca="false">E1556-F1556</f>
        <v>0</v>
      </c>
    </row>
    <row r="1557" customFormat="false" ht="33.75" hidden="false" customHeight="false" outlineLevel="0" collapsed="false">
      <c r="A1557" s="20" t="s">
        <v>1604</v>
      </c>
      <c r="B1557" s="21" t="s">
        <v>15</v>
      </c>
      <c r="C1557" s="22" t="s">
        <v>1610</v>
      </c>
      <c r="D1557" s="27" t="n">
        <v>5</v>
      </c>
      <c r="E1557" s="24" t="n">
        <v>0.006</v>
      </c>
      <c r="F1557" s="25" t="n">
        <v>0.00274</v>
      </c>
      <c r="G1557" s="26" t="n">
        <f aca="false">E1557-F1557</f>
        <v>0.00326</v>
      </c>
    </row>
    <row r="1558" customFormat="false" ht="33.75" hidden="false" customHeight="false" outlineLevel="0" collapsed="false">
      <c r="A1558" s="20" t="s">
        <v>1604</v>
      </c>
      <c r="B1558" s="21" t="s">
        <v>15</v>
      </c>
      <c r="C1558" s="22" t="s">
        <v>1611</v>
      </c>
      <c r="D1558" s="23" t="n">
        <v>5</v>
      </c>
      <c r="E1558" s="24" t="n">
        <v>0.0101</v>
      </c>
      <c r="F1558" s="25" t="n">
        <v>0.014508</v>
      </c>
      <c r="G1558" s="26" t="n">
        <f aca="false">E1558-F1558</f>
        <v>-0.004408</v>
      </c>
    </row>
    <row r="1559" customFormat="false" ht="33.75" hidden="false" customHeight="false" outlineLevel="0" collapsed="false">
      <c r="A1559" s="20" t="s">
        <v>1604</v>
      </c>
      <c r="B1559" s="21" t="s">
        <v>15</v>
      </c>
      <c r="C1559" s="22" t="s">
        <v>1612</v>
      </c>
      <c r="D1559" s="23" t="n">
        <v>6</v>
      </c>
      <c r="E1559" s="24" t="n">
        <v>5E-005</v>
      </c>
      <c r="F1559" s="25" t="n">
        <v>7.9E-005</v>
      </c>
      <c r="G1559" s="26" t="n">
        <f aca="false">E1559-F1559</f>
        <v>-2.9E-005</v>
      </c>
    </row>
    <row r="1560" customFormat="false" ht="33.75" hidden="false" customHeight="false" outlineLevel="0" collapsed="false">
      <c r="A1560" s="20" t="s">
        <v>1604</v>
      </c>
      <c r="B1560" s="21" t="s">
        <v>15</v>
      </c>
      <c r="C1560" s="22" t="s">
        <v>1613</v>
      </c>
      <c r="D1560" s="23" t="n">
        <v>6</v>
      </c>
      <c r="E1560" s="24" t="n">
        <v>0.0002</v>
      </c>
      <c r="F1560" s="25" t="n">
        <v>0.00012</v>
      </c>
      <c r="G1560" s="26" t="n">
        <f aca="false">E1560-F1560</f>
        <v>8E-005</v>
      </c>
    </row>
    <row r="1561" customFormat="false" ht="54" hidden="false" customHeight="false" outlineLevel="0" collapsed="false">
      <c r="A1561" s="20" t="s">
        <v>1604</v>
      </c>
      <c r="B1561" s="21" t="s">
        <v>15</v>
      </c>
      <c r="C1561" s="22" t="s">
        <v>1614</v>
      </c>
      <c r="D1561" s="23" t="n">
        <v>8</v>
      </c>
      <c r="E1561" s="24" t="n">
        <v>0.077</v>
      </c>
      <c r="F1561" s="25" t="n">
        <v>0.120539</v>
      </c>
      <c r="G1561" s="26" t="n">
        <f aca="false">E1561-F1561</f>
        <v>-0.043539</v>
      </c>
    </row>
    <row r="1562" customFormat="false" ht="33.75" hidden="false" customHeight="false" outlineLevel="0" collapsed="false">
      <c r="A1562" s="20" t="s">
        <v>1604</v>
      </c>
      <c r="B1562" s="21" t="s">
        <v>15</v>
      </c>
      <c r="C1562" s="22" t="s">
        <v>1615</v>
      </c>
      <c r="D1562" s="27" t="n">
        <v>7</v>
      </c>
      <c r="E1562" s="24" t="n">
        <v>0.00015</v>
      </c>
      <c r="F1562" s="25" t="n">
        <v>4E-005</v>
      </c>
      <c r="G1562" s="26" t="n">
        <f aca="false">E1562-F1562</f>
        <v>0.00011</v>
      </c>
    </row>
    <row r="1563" customFormat="false" ht="33.75" hidden="false" customHeight="false" outlineLevel="0" collapsed="false">
      <c r="A1563" s="20" t="s">
        <v>1604</v>
      </c>
      <c r="B1563" s="21" t="s">
        <v>15</v>
      </c>
      <c r="C1563" s="22" t="s">
        <v>1616</v>
      </c>
      <c r="D1563" s="23" t="n">
        <v>7</v>
      </c>
      <c r="E1563" s="24" t="n">
        <v>5E-005</v>
      </c>
      <c r="F1563" s="25" t="n">
        <v>5.3E-005</v>
      </c>
      <c r="G1563" s="26" t="n">
        <f aca="false">E1563-F1563</f>
        <v>-3E-006</v>
      </c>
    </row>
    <row r="1564" customFormat="false" ht="33.75" hidden="false" customHeight="false" outlineLevel="0" collapsed="false">
      <c r="A1564" s="20" t="s">
        <v>1604</v>
      </c>
      <c r="B1564" s="21" t="s">
        <v>15</v>
      </c>
      <c r="C1564" s="22" t="s">
        <v>1617</v>
      </c>
      <c r="D1564" s="23" t="n">
        <v>7</v>
      </c>
      <c r="E1564" s="24" t="n">
        <v>1E-005</v>
      </c>
      <c r="F1564" s="25" t="n">
        <v>1.1E-005</v>
      </c>
      <c r="G1564" s="26" t="n">
        <f aca="false">E1564-F1564</f>
        <v>-9.99999999999999E-007</v>
      </c>
    </row>
    <row r="1565" customFormat="false" ht="40.5" hidden="false" customHeight="false" outlineLevel="0" collapsed="false">
      <c r="A1565" s="20" t="s">
        <v>1604</v>
      </c>
      <c r="B1565" s="21" t="s">
        <v>15</v>
      </c>
      <c r="C1565" s="22" t="s">
        <v>1618</v>
      </c>
      <c r="D1565" s="23" t="n">
        <v>7</v>
      </c>
      <c r="E1565" s="24" t="n">
        <v>1E-005</v>
      </c>
      <c r="F1565" s="25" t="n">
        <v>7E-006</v>
      </c>
      <c r="G1565" s="26" t="n">
        <f aca="false">E1565-F1565</f>
        <v>3E-006</v>
      </c>
    </row>
    <row r="1566" customFormat="false" ht="33.75" hidden="false" customHeight="false" outlineLevel="0" collapsed="false">
      <c r="A1566" s="20" t="s">
        <v>1604</v>
      </c>
      <c r="B1566" s="21" t="s">
        <v>15</v>
      </c>
      <c r="C1566" s="22" t="s">
        <v>1619</v>
      </c>
      <c r="D1566" s="23" t="n">
        <v>6</v>
      </c>
      <c r="E1566" s="24" t="n">
        <v>0.0007</v>
      </c>
      <c r="F1566" s="25" t="n">
        <v>0.000101</v>
      </c>
      <c r="G1566" s="26" t="n">
        <f aca="false">E1566-F1566</f>
        <v>0.000599</v>
      </c>
    </row>
    <row r="1567" customFormat="false" ht="33.75" hidden="false" customHeight="false" outlineLevel="0" collapsed="false">
      <c r="A1567" s="20" t="s">
        <v>1604</v>
      </c>
      <c r="B1567" s="21" t="s">
        <v>15</v>
      </c>
      <c r="C1567" s="22" t="s">
        <v>1620</v>
      </c>
      <c r="D1567" s="23" t="n">
        <v>6</v>
      </c>
      <c r="E1567" s="24" t="n">
        <v>0.0012</v>
      </c>
      <c r="F1567" s="25" t="n">
        <v>1E-005</v>
      </c>
      <c r="G1567" s="26" t="n">
        <f aca="false">E1567-F1567</f>
        <v>0.00119</v>
      </c>
    </row>
    <row r="1568" customFormat="false" ht="33.75" hidden="false" customHeight="false" outlineLevel="0" collapsed="false">
      <c r="A1568" s="20" t="s">
        <v>1604</v>
      </c>
      <c r="B1568" s="21" t="s">
        <v>15</v>
      </c>
      <c r="C1568" s="22" t="s">
        <v>1621</v>
      </c>
      <c r="D1568" s="23" t="n">
        <v>6</v>
      </c>
      <c r="E1568" s="24" t="n">
        <v>0.0001</v>
      </c>
      <c r="F1568" s="25" t="n">
        <v>2E-006</v>
      </c>
      <c r="G1568" s="26" t="n">
        <f aca="false">E1568-F1568</f>
        <v>9.8E-005</v>
      </c>
    </row>
    <row r="1569" customFormat="false" ht="33.75" hidden="false" customHeight="false" outlineLevel="0" collapsed="false">
      <c r="A1569" s="20" t="s">
        <v>1604</v>
      </c>
      <c r="B1569" s="21" t="s">
        <v>15</v>
      </c>
      <c r="C1569" s="22" t="s">
        <v>1622</v>
      </c>
      <c r="D1569" s="23" t="n">
        <v>7</v>
      </c>
      <c r="E1569" s="24" t="n">
        <v>0.0007</v>
      </c>
      <c r="F1569" s="25" t="n">
        <v>9E-006</v>
      </c>
      <c r="G1569" s="26" t="n">
        <f aca="false">E1569-F1569</f>
        <v>0.000691</v>
      </c>
    </row>
    <row r="1570" customFormat="false" ht="33.75" hidden="false" customHeight="false" outlineLevel="0" collapsed="false">
      <c r="A1570" s="20" t="s">
        <v>1604</v>
      </c>
      <c r="B1570" s="21" t="s">
        <v>15</v>
      </c>
      <c r="C1570" s="22" t="s">
        <v>1623</v>
      </c>
      <c r="D1570" s="27" t="n">
        <v>7</v>
      </c>
      <c r="E1570" s="24" t="n">
        <v>5E-005</v>
      </c>
      <c r="F1570" s="25" t="n">
        <v>1.1E-005</v>
      </c>
      <c r="G1570" s="26" t="n">
        <f aca="false">E1570-F1570</f>
        <v>3.9E-005</v>
      </c>
    </row>
    <row r="1571" customFormat="false" ht="33.75" hidden="false" customHeight="false" outlineLevel="0" collapsed="false">
      <c r="A1571" s="20" t="s">
        <v>1604</v>
      </c>
      <c r="B1571" s="21" t="s">
        <v>15</v>
      </c>
      <c r="C1571" s="22" t="s">
        <v>1624</v>
      </c>
      <c r="D1571" s="27" t="n">
        <v>7</v>
      </c>
      <c r="E1571" s="24" t="n">
        <v>2E-005</v>
      </c>
      <c r="F1571" s="25" t="n">
        <v>2.1E-005</v>
      </c>
      <c r="G1571" s="26" t="n">
        <f aca="false">E1571-F1571</f>
        <v>-9.99999999999997E-007</v>
      </c>
    </row>
    <row r="1572" customFormat="false" ht="33.75" hidden="false" customHeight="false" outlineLevel="0" collapsed="false">
      <c r="A1572" s="20" t="s">
        <v>1604</v>
      </c>
      <c r="B1572" s="21" t="s">
        <v>15</v>
      </c>
      <c r="C1572" s="22" t="s">
        <v>1625</v>
      </c>
      <c r="D1572" s="23" t="n">
        <v>7</v>
      </c>
      <c r="E1572" s="24" t="n">
        <v>2.5E-005</v>
      </c>
      <c r="F1572" s="25" t="n">
        <v>2.8E-005</v>
      </c>
      <c r="G1572" s="26" t="n">
        <f aca="false">E1572-F1572</f>
        <v>-3E-006</v>
      </c>
    </row>
    <row r="1573" customFormat="false" ht="33.75" hidden="false" customHeight="false" outlineLevel="0" collapsed="false">
      <c r="A1573" s="20" t="s">
        <v>1604</v>
      </c>
      <c r="B1573" s="21" t="s">
        <v>15</v>
      </c>
      <c r="C1573" s="22" t="s">
        <v>1626</v>
      </c>
      <c r="D1573" s="23" t="n">
        <v>6</v>
      </c>
      <c r="E1573" s="24" t="n">
        <v>5E-005</v>
      </c>
      <c r="F1573" s="25" t="n">
        <v>6E-006</v>
      </c>
      <c r="G1573" s="26" t="n">
        <f aca="false">E1573-F1573</f>
        <v>4.4E-005</v>
      </c>
    </row>
    <row r="1574" customFormat="false" ht="33.75" hidden="false" customHeight="false" outlineLevel="0" collapsed="false">
      <c r="A1574" s="20" t="s">
        <v>1604</v>
      </c>
      <c r="B1574" s="21" t="s">
        <v>15</v>
      </c>
      <c r="C1574" s="22" t="s">
        <v>1627</v>
      </c>
      <c r="D1574" s="23" t="n">
        <v>7</v>
      </c>
      <c r="E1574" s="24" t="n">
        <v>0.0002</v>
      </c>
      <c r="F1574" s="25" t="n">
        <v>8.7E-005</v>
      </c>
      <c r="G1574" s="26" t="n">
        <f aca="false">E1574-F1574</f>
        <v>0.000113</v>
      </c>
    </row>
    <row r="1575" customFormat="false" ht="40.5" hidden="false" customHeight="false" outlineLevel="0" collapsed="false">
      <c r="A1575" s="20" t="s">
        <v>1604</v>
      </c>
      <c r="B1575" s="21" t="s">
        <v>15</v>
      </c>
      <c r="C1575" s="22" t="s">
        <v>1628</v>
      </c>
      <c r="D1575" s="23" t="n">
        <v>6</v>
      </c>
      <c r="E1575" s="24" t="n">
        <v>0.0002</v>
      </c>
      <c r="F1575" s="25" t="n">
        <v>5.6E-005</v>
      </c>
      <c r="G1575" s="26" t="n">
        <f aca="false">E1575-F1575</f>
        <v>0.000144</v>
      </c>
    </row>
    <row r="1576" customFormat="false" ht="33.75" hidden="false" customHeight="false" outlineLevel="0" collapsed="false">
      <c r="A1576" s="20" t="s">
        <v>1604</v>
      </c>
      <c r="B1576" s="21" t="s">
        <v>15</v>
      </c>
      <c r="C1576" s="22" t="s">
        <v>1629</v>
      </c>
      <c r="D1576" s="23" t="n">
        <v>7</v>
      </c>
      <c r="E1576" s="24" t="n">
        <v>3.3E-005</v>
      </c>
      <c r="F1576" s="25" t="n">
        <v>3.5E-005</v>
      </c>
      <c r="G1576" s="26" t="n">
        <f aca="false">E1576-F1576</f>
        <v>-1.99999999999999E-006</v>
      </c>
    </row>
    <row r="1577" customFormat="false" ht="54" hidden="false" customHeight="false" outlineLevel="0" collapsed="false">
      <c r="A1577" s="20" t="s">
        <v>1604</v>
      </c>
      <c r="B1577" s="21" t="s">
        <v>15</v>
      </c>
      <c r="C1577" s="22" t="s">
        <v>1630</v>
      </c>
      <c r="D1577" s="23" t="n">
        <v>3</v>
      </c>
      <c r="E1577" s="24" t="n">
        <v>0.0002</v>
      </c>
      <c r="F1577" s="25" t="n">
        <v>0.000148</v>
      </c>
      <c r="G1577" s="26" t="n">
        <f aca="false">E1577-F1577</f>
        <v>5.2E-005</v>
      </c>
    </row>
    <row r="1578" customFormat="false" ht="40.5" hidden="false" customHeight="false" outlineLevel="0" collapsed="false">
      <c r="A1578" s="20" t="s">
        <v>1604</v>
      </c>
      <c r="B1578" s="21" t="s">
        <v>15</v>
      </c>
      <c r="C1578" s="22" t="s">
        <v>1631</v>
      </c>
      <c r="D1578" s="23" t="n">
        <v>3</v>
      </c>
      <c r="E1578" s="24" t="n">
        <v>0.0005</v>
      </c>
      <c r="F1578" s="25" t="n">
        <v>0</v>
      </c>
      <c r="G1578" s="26" t="n">
        <f aca="false">E1578-F1578</f>
        <v>0.0005</v>
      </c>
    </row>
    <row r="1579" customFormat="false" ht="33.75" hidden="false" customHeight="false" outlineLevel="0" collapsed="false">
      <c r="A1579" s="20" t="s">
        <v>1604</v>
      </c>
      <c r="B1579" s="21" t="s">
        <v>15</v>
      </c>
      <c r="C1579" s="22" t="s">
        <v>1632</v>
      </c>
      <c r="D1579" s="23" t="n">
        <v>6</v>
      </c>
      <c r="E1579" s="24" t="n">
        <v>0.0005</v>
      </c>
      <c r="F1579" s="25" t="n">
        <v>0.00018</v>
      </c>
      <c r="G1579" s="26" t="n">
        <f aca="false">E1579-F1579</f>
        <v>0.00032</v>
      </c>
    </row>
    <row r="1580" customFormat="false" ht="33.75" hidden="false" customHeight="false" outlineLevel="0" collapsed="false">
      <c r="A1580" s="20" t="s">
        <v>1604</v>
      </c>
      <c r="B1580" s="21" t="s">
        <v>15</v>
      </c>
      <c r="C1580" s="22" t="s">
        <v>1633</v>
      </c>
      <c r="D1580" s="23" t="n">
        <v>6</v>
      </c>
      <c r="E1580" s="24" t="n">
        <v>5E-005</v>
      </c>
      <c r="F1580" s="25" t="n">
        <v>9E-006</v>
      </c>
      <c r="G1580" s="26" t="n">
        <f aca="false">E1580-F1580</f>
        <v>4.1E-005</v>
      </c>
    </row>
    <row r="1581" customFormat="false" ht="33.75" hidden="false" customHeight="false" outlineLevel="0" collapsed="false">
      <c r="A1581" s="20" t="s">
        <v>1604</v>
      </c>
      <c r="B1581" s="21" t="s">
        <v>15</v>
      </c>
      <c r="C1581" s="22" t="s">
        <v>1634</v>
      </c>
      <c r="D1581" s="27" t="n">
        <v>6</v>
      </c>
      <c r="E1581" s="24" t="n">
        <v>0.0005</v>
      </c>
      <c r="F1581" s="25" t="n">
        <v>9E-006</v>
      </c>
      <c r="G1581" s="26" t="n">
        <f aca="false">E1581-F1581</f>
        <v>0.000491</v>
      </c>
    </row>
    <row r="1582" customFormat="false" ht="54" hidden="false" customHeight="false" outlineLevel="0" collapsed="false">
      <c r="A1582" s="20" t="s">
        <v>1604</v>
      </c>
      <c r="B1582" s="21" t="s">
        <v>15</v>
      </c>
      <c r="C1582" s="22" t="s">
        <v>1635</v>
      </c>
      <c r="D1582" s="23" t="n">
        <v>3</v>
      </c>
      <c r="E1582" s="24" t="n">
        <v>0</v>
      </c>
      <c r="F1582" s="25" t="n">
        <v>0.008</v>
      </c>
      <c r="G1582" s="26" t="n">
        <f aca="false">E1582-F1582</f>
        <v>-0.008</v>
      </c>
    </row>
    <row r="1583" customFormat="false" ht="40.5" hidden="false" customHeight="false" outlineLevel="0" collapsed="false">
      <c r="A1583" s="20" t="s">
        <v>1604</v>
      </c>
      <c r="B1583" s="21" t="s">
        <v>15</v>
      </c>
      <c r="C1583" s="22" t="s">
        <v>1636</v>
      </c>
      <c r="D1583" s="23" t="n">
        <v>6</v>
      </c>
      <c r="E1583" s="24" t="n">
        <v>5E-005</v>
      </c>
      <c r="F1583" s="25" t="n">
        <v>5E-006</v>
      </c>
      <c r="G1583" s="26" t="n">
        <f aca="false">E1583-F1583</f>
        <v>4.5E-005</v>
      </c>
    </row>
    <row r="1584" customFormat="false" ht="33.75" hidden="false" customHeight="false" outlineLevel="0" collapsed="false">
      <c r="A1584" s="20" t="s">
        <v>1604</v>
      </c>
      <c r="B1584" s="21" t="s">
        <v>15</v>
      </c>
      <c r="C1584" s="22" t="s">
        <v>1637</v>
      </c>
      <c r="D1584" s="23" t="n">
        <v>7</v>
      </c>
      <c r="E1584" s="24" t="n">
        <v>2E-005</v>
      </c>
      <c r="F1584" s="25" t="n">
        <v>5E-006</v>
      </c>
      <c r="G1584" s="26" t="n">
        <f aca="false">E1584-F1584</f>
        <v>1.5E-005</v>
      </c>
    </row>
    <row r="1585" customFormat="false" ht="33.75" hidden="false" customHeight="false" outlineLevel="0" collapsed="false">
      <c r="A1585" s="20" t="s">
        <v>1604</v>
      </c>
      <c r="B1585" s="21" t="s">
        <v>15</v>
      </c>
      <c r="C1585" s="22" t="s">
        <v>1638</v>
      </c>
      <c r="D1585" s="23" t="n">
        <v>6</v>
      </c>
      <c r="E1585" s="24" t="n">
        <v>0.0003</v>
      </c>
      <c r="F1585" s="25" t="n">
        <v>9.1E-005</v>
      </c>
      <c r="G1585" s="26" t="n">
        <f aca="false">E1585-F1585</f>
        <v>0.000209</v>
      </c>
    </row>
    <row r="1586" customFormat="false" ht="33.75" hidden="false" customHeight="false" outlineLevel="0" collapsed="false">
      <c r="A1586" s="20" t="s">
        <v>1639</v>
      </c>
      <c r="B1586" s="21" t="s">
        <v>15</v>
      </c>
      <c r="C1586" s="22" t="s">
        <v>1640</v>
      </c>
      <c r="D1586" s="23" t="n">
        <v>7</v>
      </c>
      <c r="E1586" s="24" t="n">
        <v>5E-006</v>
      </c>
      <c r="F1586" s="25" t="n">
        <v>7E-006</v>
      </c>
      <c r="G1586" s="26" t="n">
        <f aca="false">E1586-F1586</f>
        <v>-2E-006</v>
      </c>
    </row>
    <row r="1587" customFormat="false" ht="33.75" hidden="false" customHeight="false" outlineLevel="0" collapsed="false">
      <c r="A1587" s="20" t="s">
        <v>1639</v>
      </c>
      <c r="B1587" s="21" t="s">
        <v>15</v>
      </c>
      <c r="C1587" s="22" t="s">
        <v>1641</v>
      </c>
      <c r="D1587" s="23" t="n">
        <v>6</v>
      </c>
      <c r="E1587" s="24" t="n">
        <v>0.0035</v>
      </c>
      <c r="F1587" s="25" t="n">
        <v>2E-006</v>
      </c>
      <c r="G1587" s="26" t="n">
        <f aca="false">E1587-F1587</f>
        <v>0.003498</v>
      </c>
    </row>
    <row r="1588" customFormat="false" ht="54" hidden="false" customHeight="false" outlineLevel="0" collapsed="false">
      <c r="A1588" s="20" t="s">
        <v>1639</v>
      </c>
      <c r="B1588" s="21" t="s">
        <v>15</v>
      </c>
      <c r="C1588" s="22" t="s">
        <v>1642</v>
      </c>
      <c r="D1588" s="23" t="n">
        <v>8</v>
      </c>
      <c r="E1588" s="24" t="n">
        <v>0.014</v>
      </c>
      <c r="F1588" s="25" t="n">
        <v>0.018897</v>
      </c>
      <c r="G1588" s="26" t="n">
        <f aca="false">E1588-F1588</f>
        <v>-0.004897</v>
      </c>
    </row>
    <row r="1589" customFormat="false" ht="33.75" hidden="false" customHeight="false" outlineLevel="0" collapsed="false">
      <c r="A1589" s="20" t="s">
        <v>1639</v>
      </c>
      <c r="B1589" s="21" t="s">
        <v>15</v>
      </c>
      <c r="C1589" s="22" t="s">
        <v>1643</v>
      </c>
      <c r="D1589" s="23" t="n">
        <v>4</v>
      </c>
      <c r="E1589" s="24" t="n">
        <v>0.006</v>
      </c>
      <c r="F1589" s="25" t="n">
        <v>0.004904</v>
      </c>
      <c r="G1589" s="26" t="n">
        <f aca="false">E1589-F1589</f>
        <v>0.001096</v>
      </c>
    </row>
    <row r="1590" customFormat="false" ht="33.75" hidden="false" customHeight="false" outlineLevel="0" collapsed="false">
      <c r="A1590" s="20" t="s">
        <v>1639</v>
      </c>
      <c r="B1590" s="21" t="s">
        <v>15</v>
      </c>
      <c r="C1590" s="22" t="s">
        <v>1644</v>
      </c>
      <c r="D1590" s="23" t="n">
        <v>4</v>
      </c>
      <c r="E1590" s="24" t="n">
        <v>0.006</v>
      </c>
      <c r="F1590" s="25" t="n">
        <v>9E-005</v>
      </c>
      <c r="G1590" s="26" t="n">
        <f aca="false">E1590-F1590</f>
        <v>0.00591</v>
      </c>
    </row>
    <row r="1591" customFormat="false" ht="33.75" hidden="false" customHeight="false" outlineLevel="0" collapsed="false">
      <c r="A1591" s="20" t="s">
        <v>1639</v>
      </c>
      <c r="B1591" s="21" t="s">
        <v>15</v>
      </c>
      <c r="C1591" s="22" t="s">
        <v>1645</v>
      </c>
      <c r="D1591" s="23" t="n">
        <v>6</v>
      </c>
      <c r="E1591" s="24" t="n">
        <v>0.006</v>
      </c>
      <c r="F1591" s="25" t="n">
        <v>0.00152</v>
      </c>
      <c r="G1591" s="26" t="n">
        <f aca="false">E1591-F1591</f>
        <v>0.00448</v>
      </c>
    </row>
    <row r="1592" customFormat="false" ht="54" hidden="false" customHeight="false" outlineLevel="0" collapsed="false">
      <c r="A1592" s="20" t="s">
        <v>1639</v>
      </c>
      <c r="B1592" s="21" t="s">
        <v>15</v>
      </c>
      <c r="C1592" s="22" t="s">
        <v>1646</v>
      </c>
      <c r="D1592" s="23" t="n">
        <v>3</v>
      </c>
      <c r="E1592" s="24" t="n">
        <v>0.0001</v>
      </c>
      <c r="F1592" s="25" t="n">
        <v>0</v>
      </c>
      <c r="G1592" s="26" t="n">
        <f aca="false">E1592-F1592</f>
        <v>0.0001</v>
      </c>
    </row>
    <row r="1593" customFormat="false" ht="54" hidden="false" customHeight="false" outlineLevel="0" collapsed="false">
      <c r="A1593" s="20" t="s">
        <v>1639</v>
      </c>
      <c r="B1593" s="21" t="s">
        <v>15</v>
      </c>
      <c r="C1593" s="22" t="s">
        <v>1647</v>
      </c>
      <c r="D1593" s="23" t="n">
        <v>3</v>
      </c>
      <c r="E1593" s="24" t="n">
        <v>0</v>
      </c>
      <c r="F1593" s="25" t="n">
        <v>0.008</v>
      </c>
      <c r="G1593" s="26" t="n">
        <f aca="false">E1593-F1593</f>
        <v>-0.008</v>
      </c>
    </row>
    <row r="1594" customFormat="false" ht="33.75" hidden="false" customHeight="false" outlineLevel="0" collapsed="false">
      <c r="A1594" s="20" t="s">
        <v>1648</v>
      </c>
      <c r="B1594" s="21" t="s">
        <v>15</v>
      </c>
      <c r="C1594" s="22" t="s">
        <v>1649</v>
      </c>
      <c r="D1594" s="23" t="n">
        <v>6</v>
      </c>
      <c r="E1594" s="24" t="n">
        <v>3E-005</v>
      </c>
      <c r="F1594" s="25" t="n">
        <v>1E-006</v>
      </c>
      <c r="G1594" s="26" t="n">
        <f aca="false">E1594-F1594</f>
        <v>2.9E-005</v>
      </c>
    </row>
    <row r="1595" customFormat="false" ht="33.75" hidden="false" customHeight="false" outlineLevel="0" collapsed="false">
      <c r="A1595" s="20" t="s">
        <v>1648</v>
      </c>
      <c r="B1595" s="21" t="s">
        <v>15</v>
      </c>
      <c r="C1595" s="22" t="s">
        <v>1650</v>
      </c>
      <c r="D1595" s="23" t="n">
        <v>6</v>
      </c>
      <c r="E1595" s="24" t="n">
        <v>0.001</v>
      </c>
      <c r="F1595" s="25" t="n">
        <v>8.8E-005</v>
      </c>
      <c r="G1595" s="26" t="n">
        <f aca="false">E1595-F1595</f>
        <v>0.000912</v>
      </c>
    </row>
    <row r="1596" customFormat="false" ht="67.5" hidden="false" customHeight="false" outlineLevel="0" collapsed="false">
      <c r="A1596" s="20" t="s">
        <v>1648</v>
      </c>
      <c r="B1596" s="21" t="s">
        <v>15</v>
      </c>
      <c r="C1596" s="22" t="s">
        <v>1651</v>
      </c>
      <c r="D1596" s="23" t="n">
        <v>8</v>
      </c>
      <c r="E1596" s="24" t="n">
        <v>0.018</v>
      </c>
      <c r="F1596" s="25" t="n">
        <v>0.043996</v>
      </c>
      <c r="G1596" s="26" t="n">
        <f aca="false">E1596-F1596</f>
        <v>-0.025996</v>
      </c>
    </row>
    <row r="1597" customFormat="false" ht="40.5" hidden="false" customHeight="false" outlineLevel="0" collapsed="false">
      <c r="A1597" s="20" t="s">
        <v>1648</v>
      </c>
      <c r="B1597" s="21" t="s">
        <v>15</v>
      </c>
      <c r="C1597" s="22" t="s">
        <v>1652</v>
      </c>
      <c r="D1597" s="23" t="n">
        <v>8</v>
      </c>
      <c r="E1597" s="24" t="n">
        <v>0.0005</v>
      </c>
      <c r="F1597" s="25" t="n">
        <v>1.4E-005</v>
      </c>
      <c r="G1597" s="26" t="n">
        <f aca="false">E1597-F1597</f>
        <v>0.000486</v>
      </c>
    </row>
    <row r="1598" customFormat="false" ht="33.75" hidden="false" customHeight="false" outlineLevel="0" collapsed="false">
      <c r="A1598" s="20" t="s">
        <v>1648</v>
      </c>
      <c r="B1598" s="21" t="s">
        <v>15</v>
      </c>
      <c r="C1598" s="22" t="s">
        <v>1653</v>
      </c>
      <c r="D1598" s="23" t="n">
        <v>3</v>
      </c>
      <c r="E1598" s="24" t="n">
        <v>0.323</v>
      </c>
      <c r="F1598" s="25" t="n">
        <v>0.219492</v>
      </c>
      <c r="G1598" s="26" t="n">
        <f aca="false">E1598-F1598</f>
        <v>0.103508</v>
      </c>
    </row>
    <row r="1599" customFormat="false" ht="33.75" hidden="false" customHeight="false" outlineLevel="0" collapsed="false">
      <c r="A1599" s="20" t="s">
        <v>1648</v>
      </c>
      <c r="B1599" s="21" t="s">
        <v>15</v>
      </c>
      <c r="C1599" s="22" t="s">
        <v>1654</v>
      </c>
      <c r="D1599" s="27" t="n">
        <v>7</v>
      </c>
      <c r="E1599" s="24" t="n">
        <v>2E-006</v>
      </c>
      <c r="F1599" s="25" t="n">
        <v>2E-006</v>
      </c>
      <c r="G1599" s="26" t="n">
        <f aca="false">E1599-F1599</f>
        <v>0</v>
      </c>
    </row>
    <row r="1600" customFormat="false" ht="33.75" hidden="false" customHeight="false" outlineLevel="0" collapsed="false">
      <c r="A1600" s="20" t="s">
        <v>1648</v>
      </c>
      <c r="B1600" s="21" t="s">
        <v>15</v>
      </c>
      <c r="C1600" s="22" t="s">
        <v>1655</v>
      </c>
      <c r="D1600" s="23" t="n">
        <v>6</v>
      </c>
      <c r="E1600" s="24" t="n">
        <v>0.0005</v>
      </c>
      <c r="F1600" s="25" t="n">
        <v>2.5E-005</v>
      </c>
      <c r="G1600" s="26" t="n">
        <f aca="false">E1600-F1600</f>
        <v>0.000475</v>
      </c>
    </row>
    <row r="1601" customFormat="false" ht="33.75" hidden="false" customHeight="false" outlineLevel="0" collapsed="false">
      <c r="A1601" s="20" t="s">
        <v>1648</v>
      </c>
      <c r="B1601" s="21" t="s">
        <v>15</v>
      </c>
      <c r="C1601" s="22" t="s">
        <v>1656</v>
      </c>
      <c r="D1601" s="23" t="n">
        <v>5</v>
      </c>
      <c r="E1601" s="24" t="n">
        <v>0.009</v>
      </c>
      <c r="F1601" s="25" t="n">
        <v>0.001569</v>
      </c>
      <c r="G1601" s="26" t="n">
        <f aca="false">E1601-F1601</f>
        <v>0.007431</v>
      </c>
    </row>
    <row r="1602" customFormat="false" ht="67.5" hidden="false" customHeight="false" outlineLevel="0" collapsed="false">
      <c r="A1602" s="20" t="s">
        <v>1648</v>
      </c>
      <c r="B1602" s="21" t="s">
        <v>15</v>
      </c>
      <c r="C1602" s="22" t="s">
        <v>1657</v>
      </c>
      <c r="D1602" s="23" t="n">
        <v>3</v>
      </c>
      <c r="E1602" s="24" t="n">
        <v>0.0001</v>
      </c>
      <c r="F1602" s="25" t="n">
        <v>0.000216</v>
      </c>
      <c r="G1602" s="26" t="n">
        <f aca="false">E1602-F1602</f>
        <v>-0.000116</v>
      </c>
    </row>
    <row r="1603" customFormat="false" ht="40.5" hidden="false" customHeight="false" outlineLevel="0" collapsed="false">
      <c r="A1603" s="20" t="s">
        <v>1648</v>
      </c>
      <c r="B1603" s="21" t="s">
        <v>15</v>
      </c>
      <c r="C1603" s="22" t="s">
        <v>1658</v>
      </c>
      <c r="D1603" s="23" t="n">
        <v>3</v>
      </c>
      <c r="E1603" s="24" t="n">
        <v>0.0005</v>
      </c>
      <c r="F1603" s="25" t="n">
        <v>2E-005</v>
      </c>
      <c r="G1603" s="26" t="n">
        <f aca="false">E1603-F1603</f>
        <v>0.00048</v>
      </c>
    </row>
    <row r="1604" customFormat="false" ht="67.5" hidden="false" customHeight="false" outlineLevel="0" collapsed="false">
      <c r="A1604" s="20" t="s">
        <v>1648</v>
      </c>
      <c r="B1604" s="21" t="s">
        <v>15</v>
      </c>
      <c r="C1604" s="22" t="s">
        <v>1659</v>
      </c>
      <c r="D1604" s="23" t="n">
        <v>3</v>
      </c>
      <c r="E1604" s="24" t="n">
        <v>0</v>
      </c>
      <c r="F1604" s="25" t="n">
        <v>0.008</v>
      </c>
      <c r="G1604" s="26" t="n">
        <f aca="false">E1604-F1604</f>
        <v>-0.008</v>
      </c>
    </row>
    <row r="1605" customFormat="false" ht="33.75" hidden="false" customHeight="false" outlineLevel="0" collapsed="false">
      <c r="A1605" s="20" t="s">
        <v>1660</v>
      </c>
      <c r="B1605" s="21" t="s">
        <v>15</v>
      </c>
      <c r="C1605" s="22" t="s">
        <v>1661</v>
      </c>
      <c r="D1605" s="23" t="n">
        <v>4</v>
      </c>
      <c r="E1605" s="24" t="n">
        <v>0.2</v>
      </c>
      <c r="F1605" s="25" t="n">
        <v>0.079323</v>
      </c>
      <c r="G1605" s="26" t="n">
        <f aca="false">E1605-F1605</f>
        <v>0.120677</v>
      </c>
    </row>
    <row r="1606" customFormat="false" ht="33.75" hidden="false" customHeight="false" outlineLevel="0" collapsed="false">
      <c r="A1606" s="20" t="s">
        <v>1660</v>
      </c>
      <c r="B1606" s="21" t="s">
        <v>15</v>
      </c>
      <c r="C1606" s="22" t="s">
        <v>1662</v>
      </c>
      <c r="D1606" s="23" t="n">
        <v>6</v>
      </c>
      <c r="E1606" s="24" t="n">
        <v>4E-005</v>
      </c>
      <c r="F1606" s="25" t="n">
        <v>4.4E-005</v>
      </c>
      <c r="G1606" s="26" t="n">
        <f aca="false">E1606-F1606</f>
        <v>-4E-006</v>
      </c>
    </row>
    <row r="1607" customFormat="false" ht="33.75" hidden="false" customHeight="false" outlineLevel="0" collapsed="false">
      <c r="A1607" s="20" t="s">
        <v>1660</v>
      </c>
      <c r="B1607" s="21" t="s">
        <v>15</v>
      </c>
      <c r="C1607" s="22" t="s">
        <v>1663</v>
      </c>
      <c r="D1607" s="23" t="n">
        <v>3</v>
      </c>
      <c r="E1607" s="24" t="n">
        <v>0.27</v>
      </c>
      <c r="F1607" s="25" t="n">
        <v>0.121785</v>
      </c>
      <c r="G1607" s="26" t="n">
        <f aca="false">E1607-F1607</f>
        <v>0.148215</v>
      </c>
    </row>
    <row r="1608" customFormat="false" ht="40.5" hidden="false" customHeight="false" outlineLevel="0" collapsed="false">
      <c r="A1608" s="20" t="s">
        <v>1660</v>
      </c>
      <c r="B1608" s="21" t="s">
        <v>15</v>
      </c>
      <c r="C1608" s="22" t="s">
        <v>1664</v>
      </c>
      <c r="D1608" s="23" t="n">
        <v>5</v>
      </c>
      <c r="E1608" s="24" t="n">
        <v>0.0065</v>
      </c>
      <c r="F1608" s="25" t="n">
        <v>0.000295</v>
      </c>
      <c r="G1608" s="26" t="n">
        <f aca="false">E1608-F1608</f>
        <v>0.006205</v>
      </c>
    </row>
    <row r="1609" customFormat="false" ht="33.75" hidden="false" customHeight="false" outlineLevel="0" collapsed="false">
      <c r="A1609" s="20" t="s">
        <v>1660</v>
      </c>
      <c r="B1609" s="21" t="s">
        <v>15</v>
      </c>
      <c r="C1609" s="22" t="s">
        <v>1665</v>
      </c>
      <c r="D1609" s="23" t="n">
        <v>5</v>
      </c>
      <c r="E1609" s="24" t="n">
        <v>0.004</v>
      </c>
      <c r="F1609" s="25" t="n">
        <v>0.005436</v>
      </c>
      <c r="G1609" s="26" t="n">
        <f aca="false">E1609-F1609</f>
        <v>-0.001436</v>
      </c>
    </row>
    <row r="1610" customFormat="false" ht="54" hidden="false" customHeight="false" outlineLevel="0" collapsed="false">
      <c r="A1610" s="20" t="s">
        <v>1660</v>
      </c>
      <c r="B1610" s="21" t="s">
        <v>15</v>
      </c>
      <c r="C1610" s="22" t="s">
        <v>1666</v>
      </c>
      <c r="D1610" s="23" t="n">
        <v>8</v>
      </c>
      <c r="E1610" s="24" t="n">
        <v>0.185</v>
      </c>
      <c r="F1610" s="25" t="n">
        <v>0.033781</v>
      </c>
      <c r="G1610" s="26" t="n">
        <f aca="false">E1610-F1610</f>
        <v>0.151219</v>
      </c>
    </row>
    <row r="1611" customFormat="false" ht="33.75" hidden="false" customHeight="false" outlineLevel="0" collapsed="false">
      <c r="A1611" s="20" t="s">
        <v>1660</v>
      </c>
      <c r="B1611" s="21" t="s">
        <v>15</v>
      </c>
      <c r="C1611" s="22" t="s">
        <v>1667</v>
      </c>
      <c r="D1611" s="23" t="n">
        <v>6</v>
      </c>
      <c r="E1611" s="24" t="n">
        <v>5E-005</v>
      </c>
      <c r="F1611" s="25" t="n">
        <v>2E-006</v>
      </c>
      <c r="G1611" s="26" t="n">
        <f aca="false">E1611-F1611</f>
        <v>4.8E-005</v>
      </c>
    </row>
    <row r="1612" customFormat="false" ht="33.75" hidden="false" customHeight="false" outlineLevel="0" collapsed="false">
      <c r="A1612" s="20" t="s">
        <v>1660</v>
      </c>
      <c r="B1612" s="21" t="s">
        <v>15</v>
      </c>
      <c r="C1612" s="22" t="s">
        <v>1668</v>
      </c>
      <c r="D1612" s="23" t="n">
        <v>4</v>
      </c>
      <c r="E1612" s="24" t="n">
        <v>0.06</v>
      </c>
      <c r="F1612" s="25" t="n">
        <v>0.031557</v>
      </c>
      <c r="G1612" s="26" t="n">
        <f aca="false">E1612-F1612</f>
        <v>0.028443</v>
      </c>
    </row>
    <row r="1613" customFormat="false" ht="33.75" hidden="false" customHeight="false" outlineLevel="0" collapsed="false">
      <c r="A1613" s="20" t="s">
        <v>1660</v>
      </c>
      <c r="B1613" s="21" t="s">
        <v>15</v>
      </c>
      <c r="C1613" s="22" t="s">
        <v>1669</v>
      </c>
      <c r="D1613" s="23" t="n">
        <v>5</v>
      </c>
      <c r="E1613" s="24" t="n">
        <v>0.04</v>
      </c>
      <c r="F1613" s="25" t="n">
        <v>0.027168</v>
      </c>
      <c r="G1613" s="26" t="n">
        <f aca="false">E1613-F1613</f>
        <v>0.012832</v>
      </c>
    </row>
    <row r="1614" customFormat="false" ht="33.75" hidden="false" customHeight="false" outlineLevel="0" collapsed="false">
      <c r="A1614" s="20" t="s">
        <v>1660</v>
      </c>
      <c r="B1614" s="21" t="s">
        <v>15</v>
      </c>
      <c r="C1614" s="22" t="s">
        <v>1670</v>
      </c>
      <c r="D1614" s="23" t="n">
        <v>5</v>
      </c>
      <c r="E1614" s="24" t="n">
        <v>0.0045</v>
      </c>
      <c r="F1614" s="25" t="n">
        <v>0.001146</v>
      </c>
      <c r="G1614" s="26" t="n">
        <f aca="false">E1614-F1614</f>
        <v>0.003354</v>
      </c>
    </row>
    <row r="1615" customFormat="false" ht="33.75" hidden="false" customHeight="false" outlineLevel="0" collapsed="false">
      <c r="A1615" s="20" t="s">
        <v>1660</v>
      </c>
      <c r="B1615" s="21" t="s">
        <v>15</v>
      </c>
      <c r="C1615" s="22" t="s">
        <v>1671</v>
      </c>
      <c r="D1615" s="23" t="n">
        <v>6</v>
      </c>
      <c r="E1615" s="24" t="n">
        <v>2E-005</v>
      </c>
      <c r="F1615" s="25" t="n">
        <v>2.2E-005</v>
      </c>
      <c r="G1615" s="26" t="n">
        <f aca="false">E1615-F1615</f>
        <v>-2E-006</v>
      </c>
    </row>
    <row r="1616" customFormat="false" ht="33.75" hidden="false" customHeight="false" outlineLevel="0" collapsed="false">
      <c r="A1616" s="20" t="s">
        <v>1660</v>
      </c>
      <c r="B1616" s="21" t="s">
        <v>15</v>
      </c>
      <c r="C1616" s="22" t="s">
        <v>1672</v>
      </c>
      <c r="D1616" s="27" t="n">
        <v>7</v>
      </c>
      <c r="E1616" s="24" t="n">
        <v>0.0001</v>
      </c>
      <c r="F1616" s="25" t="n">
        <v>4.9E-005</v>
      </c>
      <c r="G1616" s="26" t="n">
        <f aca="false">E1616-F1616</f>
        <v>5.1E-005</v>
      </c>
    </row>
    <row r="1617" customFormat="false" ht="54" hidden="false" customHeight="false" outlineLevel="0" collapsed="false">
      <c r="A1617" s="20" t="s">
        <v>1660</v>
      </c>
      <c r="B1617" s="21" t="s">
        <v>15</v>
      </c>
      <c r="C1617" s="22" t="s">
        <v>1673</v>
      </c>
      <c r="D1617" s="27" t="n">
        <v>4</v>
      </c>
      <c r="E1617" s="24" t="n">
        <v>0.0112</v>
      </c>
      <c r="F1617" s="25" t="n">
        <v>0.01079</v>
      </c>
      <c r="G1617" s="26" t="n">
        <f aca="false">E1617-F1617</f>
        <v>0.000410000000000001</v>
      </c>
    </row>
    <row r="1618" customFormat="false" ht="33.75" hidden="false" customHeight="false" outlineLevel="0" collapsed="false">
      <c r="A1618" s="20" t="s">
        <v>1660</v>
      </c>
      <c r="B1618" s="21" t="s">
        <v>15</v>
      </c>
      <c r="C1618" s="22" t="s">
        <v>1674</v>
      </c>
      <c r="D1618" s="23" t="n">
        <v>6</v>
      </c>
      <c r="E1618" s="24" t="n">
        <v>0.0005</v>
      </c>
      <c r="F1618" s="25" t="n">
        <v>2E-006</v>
      </c>
      <c r="G1618" s="26" t="n">
        <f aca="false">E1618-F1618</f>
        <v>0.000498</v>
      </c>
    </row>
    <row r="1619" customFormat="false" ht="33.75" hidden="false" customHeight="false" outlineLevel="0" collapsed="false">
      <c r="A1619" s="20" t="s">
        <v>1660</v>
      </c>
      <c r="B1619" s="21" t="s">
        <v>15</v>
      </c>
      <c r="C1619" s="22" t="s">
        <v>1675</v>
      </c>
      <c r="D1619" s="23" t="n">
        <v>7</v>
      </c>
      <c r="E1619" s="24" t="n">
        <v>2E-005</v>
      </c>
      <c r="F1619" s="25" t="n">
        <v>4.2E-005</v>
      </c>
      <c r="G1619" s="26" t="n">
        <f aca="false">E1619-F1619</f>
        <v>-2.2E-005</v>
      </c>
    </row>
    <row r="1620" customFormat="false" ht="33.75" hidden="false" customHeight="false" outlineLevel="0" collapsed="false">
      <c r="A1620" s="20" t="s">
        <v>1660</v>
      </c>
      <c r="B1620" s="21" t="s">
        <v>15</v>
      </c>
      <c r="C1620" s="22" t="s">
        <v>1676</v>
      </c>
      <c r="D1620" s="23" t="n">
        <v>6</v>
      </c>
      <c r="E1620" s="24" t="n">
        <v>0.0005</v>
      </c>
      <c r="F1620" s="25" t="n">
        <v>0.000167</v>
      </c>
      <c r="G1620" s="26" t="n">
        <f aca="false">E1620-F1620</f>
        <v>0.000333</v>
      </c>
    </row>
    <row r="1621" customFormat="false" ht="33.75" hidden="false" customHeight="false" outlineLevel="0" collapsed="false">
      <c r="A1621" s="20" t="s">
        <v>1660</v>
      </c>
      <c r="B1621" s="21" t="s">
        <v>15</v>
      </c>
      <c r="C1621" s="22" t="s">
        <v>1662</v>
      </c>
      <c r="D1621" s="23" t="n">
        <v>6</v>
      </c>
      <c r="E1621" s="24" t="n">
        <v>0.0002</v>
      </c>
      <c r="F1621" s="25" t="n">
        <v>0.000159</v>
      </c>
      <c r="G1621" s="26" t="n">
        <f aca="false">E1621-F1621</f>
        <v>4.1E-005</v>
      </c>
    </row>
    <row r="1622" customFormat="false" ht="33.75" hidden="false" customHeight="false" outlineLevel="0" collapsed="false">
      <c r="A1622" s="20" t="s">
        <v>1660</v>
      </c>
      <c r="B1622" s="21" t="s">
        <v>15</v>
      </c>
      <c r="C1622" s="22" t="s">
        <v>1677</v>
      </c>
      <c r="D1622" s="27" t="n">
        <v>4</v>
      </c>
      <c r="E1622" s="24" t="n">
        <v>0.08</v>
      </c>
      <c r="F1622" s="25" t="n">
        <v>0.029566</v>
      </c>
      <c r="G1622" s="26" t="n">
        <f aca="false">E1622-F1622</f>
        <v>0.050434</v>
      </c>
    </row>
    <row r="1623" customFormat="false" ht="33.75" hidden="false" customHeight="false" outlineLevel="0" collapsed="false">
      <c r="A1623" s="20" t="s">
        <v>1660</v>
      </c>
      <c r="B1623" s="21" t="s">
        <v>15</v>
      </c>
      <c r="C1623" s="22" t="s">
        <v>1678</v>
      </c>
      <c r="D1623" s="23" t="n">
        <v>6</v>
      </c>
      <c r="E1623" s="24" t="n">
        <v>0.0001</v>
      </c>
      <c r="F1623" s="25" t="n">
        <v>0.00011</v>
      </c>
      <c r="G1623" s="26" t="n">
        <f aca="false">E1623-F1623</f>
        <v>-1E-005</v>
      </c>
    </row>
    <row r="1624" customFormat="false" ht="33.75" hidden="false" customHeight="false" outlineLevel="0" collapsed="false">
      <c r="A1624" s="20" t="s">
        <v>1660</v>
      </c>
      <c r="B1624" s="21" t="s">
        <v>15</v>
      </c>
      <c r="C1624" s="22" t="s">
        <v>1679</v>
      </c>
      <c r="D1624" s="23" t="n">
        <v>6</v>
      </c>
      <c r="E1624" s="24" t="n">
        <v>0.0005</v>
      </c>
      <c r="F1624" s="25" t="n">
        <v>7.4E-005</v>
      </c>
      <c r="G1624" s="26" t="n">
        <f aca="false">E1624-F1624</f>
        <v>0.000426</v>
      </c>
    </row>
    <row r="1625" customFormat="false" ht="33.75" hidden="false" customHeight="false" outlineLevel="0" collapsed="false">
      <c r="A1625" s="20" t="s">
        <v>1660</v>
      </c>
      <c r="B1625" s="21" t="s">
        <v>15</v>
      </c>
      <c r="C1625" s="22" t="s">
        <v>1680</v>
      </c>
      <c r="D1625" s="23" t="n">
        <v>4</v>
      </c>
      <c r="E1625" s="24" t="n">
        <v>0.204</v>
      </c>
      <c r="F1625" s="25" t="n">
        <v>0.107296</v>
      </c>
      <c r="G1625" s="26" t="n">
        <f aca="false">E1625-F1625</f>
        <v>0.096704</v>
      </c>
    </row>
    <row r="1626" customFormat="false" ht="40.5" hidden="false" customHeight="false" outlineLevel="0" collapsed="false">
      <c r="A1626" s="20" t="s">
        <v>1660</v>
      </c>
      <c r="B1626" s="21" t="s">
        <v>15</v>
      </c>
      <c r="C1626" s="22" t="s">
        <v>1681</v>
      </c>
      <c r="D1626" s="23" t="n">
        <v>4</v>
      </c>
      <c r="E1626" s="24" t="n">
        <v>0.0298</v>
      </c>
      <c r="F1626" s="25" t="n">
        <v>0.001909</v>
      </c>
      <c r="G1626" s="26" t="n">
        <f aca="false">E1626-F1626</f>
        <v>0.027891</v>
      </c>
    </row>
    <row r="1627" customFormat="false" ht="33.75" hidden="false" customHeight="false" outlineLevel="0" collapsed="false">
      <c r="A1627" s="20" t="s">
        <v>1660</v>
      </c>
      <c r="B1627" s="21" t="s">
        <v>15</v>
      </c>
      <c r="C1627" s="22" t="s">
        <v>1682</v>
      </c>
      <c r="D1627" s="23" t="n">
        <v>5</v>
      </c>
      <c r="E1627" s="24" t="n">
        <v>0.013</v>
      </c>
      <c r="F1627" s="25" t="n">
        <v>0.005602</v>
      </c>
      <c r="G1627" s="26" t="n">
        <f aca="false">E1627-F1627</f>
        <v>0.007398</v>
      </c>
    </row>
    <row r="1628" customFormat="false" ht="33.75" hidden="false" customHeight="false" outlineLevel="0" collapsed="false">
      <c r="A1628" s="20" t="s">
        <v>1660</v>
      </c>
      <c r="B1628" s="21" t="s">
        <v>15</v>
      </c>
      <c r="C1628" s="22" t="s">
        <v>1683</v>
      </c>
      <c r="D1628" s="27" t="n">
        <v>6</v>
      </c>
      <c r="E1628" s="24" t="n">
        <v>0.0005</v>
      </c>
      <c r="F1628" s="25" t="n">
        <v>2.6E-005</v>
      </c>
      <c r="G1628" s="26" t="n">
        <f aca="false">E1628-F1628</f>
        <v>0.000474</v>
      </c>
    </row>
    <row r="1629" customFormat="false" ht="33.75" hidden="false" customHeight="false" outlineLevel="0" collapsed="false">
      <c r="A1629" s="20" t="s">
        <v>1660</v>
      </c>
      <c r="B1629" s="21" t="s">
        <v>15</v>
      </c>
      <c r="C1629" s="22" t="s">
        <v>1684</v>
      </c>
      <c r="D1629" s="23" t="n">
        <v>6</v>
      </c>
      <c r="E1629" s="24" t="n">
        <v>5E-005</v>
      </c>
      <c r="F1629" s="25" t="n">
        <v>4.1E-005</v>
      </c>
      <c r="G1629" s="26" t="n">
        <f aca="false">E1629-F1629</f>
        <v>9E-006</v>
      </c>
    </row>
    <row r="1630" customFormat="false" ht="33.75" hidden="false" customHeight="false" outlineLevel="0" collapsed="false">
      <c r="A1630" s="20" t="s">
        <v>1660</v>
      </c>
      <c r="B1630" s="21" t="s">
        <v>15</v>
      </c>
      <c r="C1630" s="22" t="s">
        <v>1685</v>
      </c>
      <c r="D1630" s="23" t="n">
        <v>6</v>
      </c>
      <c r="E1630" s="24" t="n">
        <v>0.0005</v>
      </c>
      <c r="F1630" s="25" t="n">
        <v>9E-006</v>
      </c>
      <c r="G1630" s="26" t="n">
        <f aca="false">E1630-F1630</f>
        <v>0.000491</v>
      </c>
    </row>
    <row r="1631" customFormat="false" ht="33.75" hidden="false" customHeight="false" outlineLevel="0" collapsed="false">
      <c r="A1631" s="20" t="s">
        <v>1660</v>
      </c>
      <c r="B1631" s="21" t="s">
        <v>15</v>
      </c>
      <c r="C1631" s="22" t="s">
        <v>1686</v>
      </c>
      <c r="D1631" s="27" t="n">
        <v>6</v>
      </c>
      <c r="E1631" s="24" t="n">
        <v>0.001</v>
      </c>
      <c r="F1631" s="25" t="n">
        <v>0.000645</v>
      </c>
      <c r="G1631" s="26" t="n">
        <f aca="false">E1631-F1631</f>
        <v>0.000355</v>
      </c>
    </row>
    <row r="1632" customFormat="false" ht="40.5" hidden="false" customHeight="false" outlineLevel="0" collapsed="false">
      <c r="A1632" s="20" t="s">
        <v>1660</v>
      </c>
      <c r="B1632" s="21" t="s">
        <v>15</v>
      </c>
      <c r="C1632" s="22" t="s">
        <v>1687</v>
      </c>
      <c r="D1632" s="27" t="n">
        <v>6</v>
      </c>
      <c r="E1632" s="24" t="n">
        <v>0.00148</v>
      </c>
      <c r="F1632" s="25" t="n">
        <v>0.001181</v>
      </c>
      <c r="G1632" s="26" t="n">
        <f aca="false">E1632-F1632</f>
        <v>0.000299</v>
      </c>
    </row>
    <row r="1633" customFormat="false" ht="54" hidden="false" customHeight="false" outlineLevel="0" collapsed="false">
      <c r="A1633" s="20" t="s">
        <v>1660</v>
      </c>
      <c r="B1633" s="21" t="s">
        <v>15</v>
      </c>
      <c r="C1633" s="22" t="s">
        <v>1688</v>
      </c>
      <c r="D1633" s="23" t="n">
        <v>3</v>
      </c>
      <c r="E1633" s="24" t="n">
        <v>0.0001</v>
      </c>
      <c r="F1633" s="25" t="n">
        <v>0</v>
      </c>
      <c r="G1633" s="26" t="n">
        <f aca="false">E1633-F1633</f>
        <v>0.0001</v>
      </c>
    </row>
    <row r="1634" customFormat="false" ht="54" hidden="false" customHeight="false" outlineLevel="0" collapsed="false">
      <c r="A1634" s="20" t="s">
        <v>1660</v>
      </c>
      <c r="B1634" s="21" t="s">
        <v>15</v>
      </c>
      <c r="C1634" s="22" t="s">
        <v>1689</v>
      </c>
      <c r="D1634" s="23" t="n">
        <v>3</v>
      </c>
      <c r="E1634" s="24" t="n">
        <v>0.0015</v>
      </c>
      <c r="F1634" s="25" t="n">
        <v>0.0005</v>
      </c>
      <c r="G1634" s="26" t="n">
        <f aca="false">E1634-F1634</f>
        <v>0.001</v>
      </c>
    </row>
    <row r="1635" customFormat="false" ht="54" hidden="false" customHeight="false" outlineLevel="0" collapsed="false">
      <c r="A1635" s="20" t="s">
        <v>1660</v>
      </c>
      <c r="B1635" s="21" t="s">
        <v>15</v>
      </c>
      <c r="C1635" s="22" t="s">
        <v>1673</v>
      </c>
      <c r="D1635" s="27" t="n">
        <v>4</v>
      </c>
      <c r="E1635" s="24" t="n">
        <v>0.05435</v>
      </c>
      <c r="F1635" s="25" t="n">
        <v>0.018294</v>
      </c>
      <c r="G1635" s="26" t="n">
        <f aca="false">E1635-F1635</f>
        <v>0.036056</v>
      </c>
    </row>
    <row r="1636" customFormat="false" ht="40.5" hidden="false" customHeight="false" outlineLevel="0" collapsed="false">
      <c r="A1636" s="20" t="s">
        <v>1660</v>
      </c>
      <c r="B1636" s="21" t="s">
        <v>15</v>
      </c>
      <c r="C1636" s="22" t="s">
        <v>1690</v>
      </c>
      <c r="D1636" s="23" t="n">
        <v>3</v>
      </c>
      <c r="E1636" s="24" t="n">
        <v>1.15</v>
      </c>
      <c r="F1636" s="25" t="n">
        <v>0.518725</v>
      </c>
      <c r="G1636" s="26" t="n">
        <f aca="false">E1636-F1636</f>
        <v>0.631275</v>
      </c>
    </row>
    <row r="1637" customFormat="false" ht="54" hidden="false" customHeight="false" outlineLevel="0" collapsed="false">
      <c r="A1637" s="20" t="s">
        <v>1660</v>
      </c>
      <c r="B1637" s="21" t="s">
        <v>15</v>
      </c>
      <c r="C1637" s="22" t="s">
        <v>1691</v>
      </c>
      <c r="D1637" s="23" t="n">
        <v>4</v>
      </c>
      <c r="E1637" s="24" t="n">
        <v>0.145</v>
      </c>
      <c r="F1637" s="25" t="n">
        <v>0.053586</v>
      </c>
      <c r="G1637" s="26" t="n">
        <f aca="false">E1637-F1637</f>
        <v>0.091414</v>
      </c>
    </row>
    <row r="1638" customFormat="false" ht="33.75" hidden="false" customHeight="false" outlineLevel="0" collapsed="false">
      <c r="A1638" s="20" t="s">
        <v>1660</v>
      </c>
      <c r="B1638" s="21" t="s">
        <v>15</v>
      </c>
      <c r="C1638" s="22" t="s">
        <v>1692</v>
      </c>
      <c r="D1638" s="23" t="n">
        <v>6</v>
      </c>
      <c r="E1638" s="24" t="n">
        <v>0.0006</v>
      </c>
      <c r="F1638" s="25" t="n">
        <v>9.1E-005</v>
      </c>
      <c r="G1638" s="26" t="n">
        <f aca="false">E1638-F1638</f>
        <v>0.000509</v>
      </c>
    </row>
    <row r="1639" customFormat="false" ht="33.75" hidden="false" customHeight="false" outlineLevel="0" collapsed="false">
      <c r="A1639" s="20" t="s">
        <v>1660</v>
      </c>
      <c r="B1639" s="21" t="s">
        <v>15</v>
      </c>
      <c r="C1639" s="22" t="s">
        <v>1693</v>
      </c>
      <c r="D1639" s="27" t="n">
        <v>6</v>
      </c>
      <c r="E1639" s="24" t="n">
        <v>0.001</v>
      </c>
      <c r="F1639" s="25" t="n">
        <v>5.2E-005</v>
      </c>
      <c r="G1639" s="26" t="n">
        <f aca="false">E1639-F1639</f>
        <v>0.000948</v>
      </c>
    </row>
    <row r="1640" customFormat="false" ht="54" hidden="false" customHeight="false" outlineLevel="0" collapsed="false">
      <c r="A1640" s="20" t="s">
        <v>1660</v>
      </c>
      <c r="B1640" s="21" t="s">
        <v>15</v>
      </c>
      <c r="C1640" s="22" t="s">
        <v>1694</v>
      </c>
      <c r="D1640" s="27" t="n">
        <v>3</v>
      </c>
      <c r="E1640" s="24" t="n">
        <v>0</v>
      </c>
      <c r="F1640" s="25" t="n">
        <v>0.008</v>
      </c>
      <c r="G1640" s="26" t="n">
        <f aca="false">E1640-F1640</f>
        <v>-0.008</v>
      </c>
    </row>
    <row r="1641" customFormat="false" ht="33.75" hidden="false" customHeight="false" outlineLevel="0" collapsed="false">
      <c r="A1641" s="20" t="s">
        <v>1660</v>
      </c>
      <c r="B1641" s="21" t="s">
        <v>15</v>
      </c>
      <c r="C1641" s="22" t="s">
        <v>1671</v>
      </c>
      <c r="D1641" s="27" t="n">
        <v>6</v>
      </c>
      <c r="E1641" s="24" t="n">
        <v>2E-005</v>
      </c>
      <c r="F1641" s="25" t="n">
        <v>2.2E-005</v>
      </c>
      <c r="G1641" s="26" t="n">
        <f aca="false">E1641-F1641</f>
        <v>-2E-006</v>
      </c>
    </row>
    <row r="1642" customFormat="false" ht="33.75" hidden="false" customHeight="false" outlineLevel="0" collapsed="false">
      <c r="A1642" s="20" t="s">
        <v>1660</v>
      </c>
      <c r="B1642" s="21" t="s">
        <v>15</v>
      </c>
      <c r="C1642" s="22" t="s">
        <v>1695</v>
      </c>
      <c r="D1642" s="23" t="n">
        <v>6</v>
      </c>
      <c r="E1642" s="24" t="n">
        <v>0.0005</v>
      </c>
      <c r="F1642" s="25" t="n">
        <v>1E-006</v>
      </c>
      <c r="G1642" s="26" t="n">
        <f aca="false">E1642-F1642</f>
        <v>0.000499</v>
      </c>
    </row>
    <row r="1643" customFormat="false" ht="33.75" hidden="false" customHeight="false" outlineLevel="0" collapsed="false">
      <c r="A1643" s="20" t="s">
        <v>1660</v>
      </c>
      <c r="B1643" s="21" t="s">
        <v>15</v>
      </c>
      <c r="C1643" s="22" t="s">
        <v>1696</v>
      </c>
      <c r="D1643" s="23" t="n">
        <v>6</v>
      </c>
      <c r="E1643" s="24" t="n">
        <v>0.001</v>
      </c>
      <c r="F1643" s="25" t="n">
        <v>0.000654</v>
      </c>
      <c r="G1643" s="26" t="n">
        <f aca="false">E1643-F1643</f>
        <v>0.000346</v>
      </c>
    </row>
    <row r="1644" customFormat="false" ht="33.75" hidden="false" customHeight="false" outlineLevel="0" collapsed="false">
      <c r="A1644" s="20" t="s">
        <v>1660</v>
      </c>
      <c r="B1644" s="21" t="s">
        <v>15</v>
      </c>
      <c r="C1644" s="22" t="s">
        <v>1697</v>
      </c>
      <c r="D1644" s="23" t="n">
        <v>6</v>
      </c>
      <c r="E1644" s="24" t="n">
        <v>2E-005</v>
      </c>
      <c r="F1644" s="25" t="n">
        <v>2.2E-005</v>
      </c>
      <c r="G1644" s="26" t="n">
        <f aca="false">E1644-F1644</f>
        <v>-2E-006</v>
      </c>
    </row>
    <row r="1645" customFormat="false" ht="33.75" hidden="false" customHeight="false" outlineLevel="0" collapsed="false">
      <c r="A1645" s="20" t="s">
        <v>1660</v>
      </c>
      <c r="B1645" s="21" t="s">
        <v>15</v>
      </c>
      <c r="C1645" s="22" t="s">
        <v>1698</v>
      </c>
      <c r="D1645" s="23" t="n">
        <v>6</v>
      </c>
      <c r="E1645" s="24" t="n">
        <v>0.0005</v>
      </c>
      <c r="F1645" s="25" t="n">
        <v>0.000315</v>
      </c>
      <c r="G1645" s="26" t="n">
        <f aca="false">E1645-F1645</f>
        <v>0.000185</v>
      </c>
    </row>
    <row r="1646" customFormat="false" ht="33.75" hidden="false" customHeight="false" outlineLevel="0" collapsed="false">
      <c r="A1646" s="20" t="s">
        <v>1660</v>
      </c>
      <c r="B1646" s="21" t="s">
        <v>15</v>
      </c>
      <c r="C1646" s="22" t="s">
        <v>1699</v>
      </c>
      <c r="D1646" s="23" t="n">
        <v>3</v>
      </c>
      <c r="E1646" s="24" t="n">
        <v>0.655712</v>
      </c>
      <c r="F1646" s="25" t="n">
        <v>0.516047</v>
      </c>
      <c r="G1646" s="26" t="n">
        <f aca="false">E1646-F1646</f>
        <v>0.139665</v>
      </c>
    </row>
    <row r="1647" customFormat="false" ht="33.75" hidden="false" customHeight="false" outlineLevel="0" collapsed="false">
      <c r="A1647" s="20" t="s">
        <v>1660</v>
      </c>
      <c r="B1647" s="21" t="s">
        <v>15</v>
      </c>
      <c r="C1647" s="22" t="s">
        <v>1700</v>
      </c>
      <c r="D1647" s="23" t="n">
        <v>5</v>
      </c>
      <c r="E1647" s="24" t="n">
        <v>0.011234</v>
      </c>
      <c r="F1647" s="25" t="n">
        <v>0.048794</v>
      </c>
      <c r="G1647" s="26" t="n">
        <f aca="false">E1647-F1647</f>
        <v>-0.03756</v>
      </c>
    </row>
    <row r="1648" customFormat="false" ht="33.75" hidden="false" customHeight="false" outlineLevel="0" collapsed="false">
      <c r="A1648" s="20" t="s">
        <v>1701</v>
      </c>
      <c r="B1648" s="21" t="s">
        <v>15</v>
      </c>
      <c r="C1648" s="22" t="s">
        <v>1702</v>
      </c>
      <c r="D1648" s="27" t="n">
        <v>7</v>
      </c>
      <c r="E1648" s="24" t="n">
        <v>5E-005</v>
      </c>
      <c r="F1648" s="25" t="n">
        <v>6E-006</v>
      </c>
      <c r="G1648" s="26" t="n">
        <f aca="false">E1648-F1648</f>
        <v>4.4E-005</v>
      </c>
    </row>
    <row r="1649" customFormat="false" ht="54" hidden="false" customHeight="false" outlineLevel="0" collapsed="false">
      <c r="A1649" s="20" t="s">
        <v>1701</v>
      </c>
      <c r="B1649" s="21" t="s">
        <v>15</v>
      </c>
      <c r="C1649" s="22" t="s">
        <v>1703</v>
      </c>
      <c r="D1649" s="23" t="n">
        <v>6</v>
      </c>
      <c r="E1649" s="24" t="n">
        <v>0.001</v>
      </c>
      <c r="F1649" s="25" t="n">
        <v>0.000175</v>
      </c>
      <c r="G1649" s="26" t="n">
        <f aca="false">E1649-F1649</f>
        <v>0.000825</v>
      </c>
    </row>
    <row r="1650" customFormat="false" ht="33.75" hidden="false" customHeight="false" outlineLevel="0" collapsed="false">
      <c r="A1650" s="20" t="s">
        <v>1701</v>
      </c>
      <c r="B1650" s="21" t="s">
        <v>15</v>
      </c>
      <c r="C1650" s="22" t="s">
        <v>1704</v>
      </c>
      <c r="D1650" s="23" t="n">
        <v>7</v>
      </c>
      <c r="E1650" s="24" t="n">
        <v>5E-005</v>
      </c>
      <c r="F1650" s="25" t="n">
        <v>8E-006</v>
      </c>
      <c r="G1650" s="26" t="n">
        <f aca="false">E1650-F1650</f>
        <v>4.2E-005</v>
      </c>
    </row>
    <row r="1651" customFormat="false" ht="40.5" hidden="false" customHeight="false" outlineLevel="0" collapsed="false">
      <c r="A1651" s="20" t="s">
        <v>1701</v>
      </c>
      <c r="B1651" s="21" t="s">
        <v>15</v>
      </c>
      <c r="C1651" s="22" t="s">
        <v>1705</v>
      </c>
      <c r="D1651" s="23" t="n">
        <v>6</v>
      </c>
      <c r="E1651" s="24" t="n">
        <v>0.0001</v>
      </c>
      <c r="F1651" s="25" t="n">
        <v>2.1E-005</v>
      </c>
      <c r="G1651" s="26" t="n">
        <f aca="false">E1651-F1651</f>
        <v>7.9E-005</v>
      </c>
    </row>
    <row r="1652" customFormat="false" ht="54" hidden="false" customHeight="false" outlineLevel="0" collapsed="false">
      <c r="A1652" s="20" t="s">
        <v>1701</v>
      </c>
      <c r="B1652" s="21" t="s">
        <v>15</v>
      </c>
      <c r="C1652" s="22" t="s">
        <v>1706</v>
      </c>
      <c r="D1652" s="23" t="n">
        <v>5</v>
      </c>
      <c r="E1652" s="24" t="n">
        <v>0.002</v>
      </c>
      <c r="F1652" s="25" t="n">
        <v>0.001787</v>
      </c>
      <c r="G1652" s="26" t="n">
        <f aca="false">E1652-F1652</f>
        <v>0.000213</v>
      </c>
    </row>
    <row r="1653" customFormat="false" ht="33.75" hidden="false" customHeight="false" outlineLevel="0" collapsed="false">
      <c r="A1653" s="20" t="s">
        <v>1701</v>
      </c>
      <c r="B1653" s="21" t="s">
        <v>15</v>
      </c>
      <c r="C1653" s="22" t="s">
        <v>1707</v>
      </c>
      <c r="D1653" s="23" t="n">
        <v>5</v>
      </c>
      <c r="E1653" s="24" t="n">
        <v>0.006</v>
      </c>
      <c r="F1653" s="25" t="n">
        <v>0.004789</v>
      </c>
      <c r="G1653" s="26" t="n">
        <f aca="false">E1653-F1653</f>
        <v>0.001211</v>
      </c>
    </row>
    <row r="1654" customFormat="false" ht="33.75" hidden="false" customHeight="false" outlineLevel="0" collapsed="false">
      <c r="A1654" s="20" t="s">
        <v>1701</v>
      </c>
      <c r="B1654" s="21" t="s">
        <v>15</v>
      </c>
      <c r="C1654" s="22" t="s">
        <v>1708</v>
      </c>
      <c r="D1654" s="23" t="n">
        <v>8</v>
      </c>
      <c r="E1654" s="24" t="n">
        <v>1E-005</v>
      </c>
      <c r="F1654" s="25" t="n">
        <v>3E-006</v>
      </c>
      <c r="G1654" s="26" t="n">
        <f aca="false">E1654-F1654</f>
        <v>7E-006</v>
      </c>
    </row>
    <row r="1655" customFormat="false" ht="67.5" hidden="false" customHeight="false" outlineLevel="0" collapsed="false">
      <c r="A1655" s="20" t="s">
        <v>1701</v>
      </c>
      <c r="B1655" s="21" t="s">
        <v>15</v>
      </c>
      <c r="C1655" s="22" t="s">
        <v>1709</v>
      </c>
      <c r="D1655" s="23" t="n">
        <v>8</v>
      </c>
      <c r="E1655" s="24" t="n">
        <v>0.224</v>
      </c>
      <c r="F1655" s="25" t="n">
        <v>0.263852</v>
      </c>
      <c r="G1655" s="26" t="n">
        <f aca="false">E1655-F1655</f>
        <v>-0.039852</v>
      </c>
    </row>
    <row r="1656" customFormat="false" ht="33.75" hidden="false" customHeight="false" outlineLevel="0" collapsed="false">
      <c r="A1656" s="20" t="s">
        <v>1701</v>
      </c>
      <c r="B1656" s="21" t="s">
        <v>15</v>
      </c>
      <c r="C1656" s="22" t="s">
        <v>1710</v>
      </c>
      <c r="D1656" s="23" t="n">
        <v>5</v>
      </c>
      <c r="E1656" s="24" t="n">
        <v>0.005</v>
      </c>
      <c r="F1656" s="25" t="n">
        <v>0.004435</v>
      </c>
      <c r="G1656" s="26" t="n">
        <f aca="false">E1656-F1656</f>
        <v>0.000565</v>
      </c>
    </row>
    <row r="1657" customFormat="false" ht="33.75" hidden="false" customHeight="false" outlineLevel="0" collapsed="false">
      <c r="A1657" s="20" t="s">
        <v>1701</v>
      </c>
      <c r="B1657" s="21" t="s">
        <v>15</v>
      </c>
      <c r="C1657" s="22" t="s">
        <v>1711</v>
      </c>
      <c r="D1657" s="23" t="n">
        <v>6</v>
      </c>
      <c r="E1657" s="24" t="n">
        <v>0.00015</v>
      </c>
      <c r="F1657" s="25" t="n">
        <v>5.7E-005</v>
      </c>
      <c r="G1657" s="26" t="n">
        <f aca="false">E1657-F1657</f>
        <v>9.3E-005</v>
      </c>
    </row>
    <row r="1658" customFormat="false" ht="40.5" hidden="false" customHeight="false" outlineLevel="0" collapsed="false">
      <c r="A1658" s="20" t="s">
        <v>1701</v>
      </c>
      <c r="B1658" s="21" t="s">
        <v>15</v>
      </c>
      <c r="C1658" s="22" t="s">
        <v>1712</v>
      </c>
      <c r="D1658" s="23" t="n">
        <v>6</v>
      </c>
      <c r="E1658" s="24" t="n">
        <v>0.0001</v>
      </c>
      <c r="F1658" s="25" t="n">
        <v>7E-006</v>
      </c>
      <c r="G1658" s="26" t="n">
        <f aca="false">E1658-F1658</f>
        <v>9.3E-005</v>
      </c>
    </row>
    <row r="1659" customFormat="false" ht="33.75" hidden="false" customHeight="false" outlineLevel="0" collapsed="false">
      <c r="A1659" s="20" t="s">
        <v>1701</v>
      </c>
      <c r="B1659" s="21" t="s">
        <v>15</v>
      </c>
      <c r="C1659" s="22" t="s">
        <v>1713</v>
      </c>
      <c r="D1659" s="23" t="n">
        <v>6</v>
      </c>
      <c r="E1659" s="24" t="n">
        <v>0.0001</v>
      </c>
      <c r="F1659" s="25" t="n">
        <v>3E-006</v>
      </c>
      <c r="G1659" s="26" t="n">
        <f aca="false">E1659-F1659</f>
        <v>9.7E-005</v>
      </c>
    </row>
    <row r="1660" customFormat="false" ht="33.75" hidden="false" customHeight="false" outlineLevel="0" collapsed="false">
      <c r="A1660" s="20" t="s">
        <v>1701</v>
      </c>
      <c r="B1660" s="21" t="s">
        <v>15</v>
      </c>
      <c r="C1660" s="22" t="s">
        <v>1714</v>
      </c>
      <c r="D1660" s="27" t="n">
        <v>6</v>
      </c>
      <c r="E1660" s="24" t="n">
        <v>0.003</v>
      </c>
      <c r="F1660" s="25" t="n">
        <v>0.001693</v>
      </c>
      <c r="G1660" s="26" t="n">
        <f aca="false">E1660-F1660</f>
        <v>0.001307</v>
      </c>
    </row>
    <row r="1661" customFormat="false" ht="33.75" hidden="false" customHeight="false" outlineLevel="0" collapsed="false">
      <c r="A1661" s="20" t="s">
        <v>1701</v>
      </c>
      <c r="B1661" s="21" t="s">
        <v>15</v>
      </c>
      <c r="C1661" s="22" t="s">
        <v>1715</v>
      </c>
      <c r="D1661" s="23" t="n">
        <v>7</v>
      </c>
      <c r="E1661" s="24" t="n">
        <v>1E-005</v>
      </c>
      <c r="F1661" s="25" t="n">
        <v>3E-006</v>
      </c>
      <c r="G1661" s="26" t="n">
        <f aca="false">E1661-F1661</f>
        <v>7E-006</v>
      </c>
    </row>
    <row r="1662" customFormat="false" ht="54" hidden="false" customHeight="false" outlineLevel="0" collapsed="false">
      <c r="A1662" s="20" t="s">
        <v>1701</v>
      </c>
      <c r="B1662" s="21" t="s">
        <v>15</v>
      </c>
      <c r="C1662" s="22" t="s">
        <v>1716</v>
      </c>
      <c r="D1662" s="23" t="n">
        <v>8</v>
      </c>
      <c r="E1662" s="24" t="n">
        <v>1E-005</v>
      </c>
      <c r="F1662" s="25" t="n">
        <v>4E-006</v>
      </c>
      <c r="G1662" s="26" t="n">
        <f aca="false">E1662-F1662</f>
        <v>6E-006</v>
      </c>
    </row>
    <row r="1663" customFormat="false" ht="33.75" hidden="false" customHeight="false" outlineLevel="0" collapsed="false">
      <c r="A1663" s="20" t="s">
        <v>1701</v>
      </c>
      <c r="B1663" s="21" t="s">
        <v>15</v>
      </c>
      <c r="C1663" s="22" t="s">
        <v>1717</v>
      </c>
      <c r="D1663" s="23" t="n">
        <v>6</v>
      </c>
      <c r="E1663" s="24" t="n">
        <v>0.004</v>
      </c>
      <c r="F1663" s="25" t="n">
        <v>0.000357</v>
      </c>
      <c r="G1663" s="26" t="n">
        <f aca="false">E1663-F1663</f>
        <v>0.003643</v>
      </c>
    </row>
    <row r="1664" customFormat="false" ht="33.75" hidden="false" customHeight="false" outlineLevel="0" collapsed="false">
      <c r="A1664" s="20" t="s">
        <v>1701</v>
      </c>
      <c r="B1664" s="21" t="s">
        <v>15</v>
      </c>
      <c r="C1664" s="22" t="s">
        <v>1718</v>
      </c>
      <c r="D1664" s="23" t="n">
        <v>5</v>
      </c>
      <c r="E1664" s="24" t="n">
        <v>0.02</v>
      </c>
      <c r="F1664" s="25" t="n">
        <v>0.005752</v>
      </c>
      <c r="G1664" s="26" t="n">
        <f aca="false">E1664-F1664</f>
        <v>0.014248</v>
      </c>
    </row>
    <row r="1665" customFormat="false" ht="33.75" hidden="false" customHeight="false" outlineLevel="0" collapsed="false">
      <c r="A1665" s="20" t="s">
        <v>1701</v>
      </c>
      <c r="B1665" s="21" t="s">
        <v>15</v>
      </c>
      <c r="C1665" s="22" t="s">
        <v>1719</v>
      </c>
      <c r="D1665" s="23" t="n">
        <v>7</v>
      </c>
      <c r="E1665" s="24" t="n">
        <v>3E-005</v>
      </c>
      <c r="F1665" s="25" t="n">
        <v>8.4E-005</v>
      </c>
      <c r="G1665" s="26" t="n">
        <f aca="false">E1665-F1665</f>
        <v>-5.4E-005</v>
      </c>
    </row>
    <row r="1666" customFormat="false" ht="33.75" hidden="false" customHeight="false" outlineLevel="0" collapsed="false">
      <c r="A1666" s="20" t="s">
        <v>1701</v>
      </c>
      <c r="B1666" s="21" t="s">
        <v>15</v>
      </c>
      <c r="C1666" s="22" t="s">
        <v>1720</v>
      </c>
      <c r="D1666" s="23" t="n">
        <v>7</v>
      </c>
      <c r="E1666" s="24" t="n">
        <v>5E-006</v>
      </c>
      <c r="F1666" s="25" t="n">
        <v>4E-006</v>
      </c>
      <c r="G1666" s="26" t="n">
        <f aca="false">E1666-F1666</f>
        <v>1E-006</v>
      </c>
    </row>
    <row r="1667" customFormat="false" ht="33.75" hidden="false" customHeight="false" outlineLevel="0" collapsed="false">
      <c r="A1667" s="20" t="s">
        <v>1701</v>
      </c>
      <c r="B1667" s="21" t="s">
        <v>15</v>
      </c>
      <c r="C1667" s="22" t="s">
        <v>1721</v>
      </c>
      <c r="D1667" s="23" t="n">
        <v>7</v>
      </c>
      <c r="E1667" s="24" t="n">
        <v>5E-005</v>
      </c>
      <c r="F1667" s="25" t="n">
        <v>3E-006</v>
      </c>
      <c r="G1667" s="26" t="n">
        <f aca="false">E1667-F1667</f>
        <v>4.7E-005</v>
      </c>
    </row>
    <row r="1668" customFormat="false" ht="33.75" hidden="false" customHeight="false" outlineLevel="0" collapsed="false">
      <c r="A1668" s="20" t="s">
        <v>1701</v>
      </c>
      <c r="B1668" s="21" t="s">
        <v>15</v>
      </c>
      <c r="C1668" s="22" t="s">
        <v>1722</v>
      </c>
      <c r="D1668" s="23" t="n">
        <v>6</v>
      </c>
      <c r="E1668" s="24" t="n">
        <v>0.0005</v>
      </c>
      <c r="F1668" s="25" t="n">
        <v>8.5E-005</v>
      </c>
      <c r="G1668" s="26" t="n">
        <f aca="false">E1668-F1668</f>
        <v>0.000415</v>
      </c>
    </row>
    <row r="1669" customFormat="false" ht="33.75" hidden="false" customHeight="false" outlineLevel="0" collapsed="false">
      <c r="A1669" s="20" t="s">
        <v>1701</v>
      </c>
      <c r="B1669" s="21" t="s">
        <v>15</v>
      </c>
      <c r="C1669" s="22" t="s">
        <v>1723</v>
      </c>
      <c r="D1669" s="23" t="n">
        <v>5</v>
      </c>
      <c r="E1669" s="24" t="n">
        <v>0.025</v>
      </c>
      <c r="F1669" s="25" t="n">
        <v>0.008537</v>
      </c>
      <c r="G1669" s="26" t="n">
        <f aca="false">E1669-F1669</f>
        <v>0.016463</v>
      </c>
    </row>
    <row r="1670" customFormat="false" ht="33.75" hidden="false" customHeight="false" outlineLevel="0" collapsed="false">
      <c r="A1670" s="20" t="s">
        <v>1701</v>
      </c>
      <c r="B1670" s="21" t="s">
        <v>15</v>
      </c>
      <c r="C1670" s="22" t="s">
        <v>1724</v>
      </c>
      <c r="D1670" s="23" t="n">
        <v>5</v>
      </c>
      <c r="E1670" s="24" t="n">
        <v>0.005</v>
      </c>
      <c r="F1670" s="25" t="n">
        <v>0.000792</v>
      </c>
      <c r="G1670" s="26" t="n">
        <f aca="false">E1670-F1670</f>
        <v>0.004208</v>
      </c>
    </row>
    <row r="1671" customFormat="false" ht="33.75" hidden="false" customHeight="false" outlineLevel="0" collapsed="false">
      <c r="A1671" s="20" t="s">
        <v>1701</v>
      </c>
      <c r="B1671" s="21" t="s">
        <v>15</v>
      </c>
      <c r="C1671" s="22" t="s">
        <v>1725</v>
      </c>
      <c r="D1671" s="23" t="n">
        <v>7</v>
      </c>
      <c r="E1671" s="24" t="n">
        <v>0.0001</v>
      </c>
      <c r="F1671" s="25" t="n">
        <v>3.1E-005</v>
      </c>
      <c r="G1671" s="26" t="n">
        <f aca="false">E1671-F1671</f>
        <v>6.9E-005</v>
      </c>
    </row>
    <row r="1672" customFormat="false" ht="33.75" hidden="false" customHeight="false" outlineLevel="0" collapsed="false">
      <c r="A1672" s="20" t="s">
        <v>1701</v>
      </c>
      <c r="B1672" s="21" t="s">
        <v>15</v>
      </c>
      <c r="C1672" s="22" t="s">
        <v>1726</v>
      </c>
      <c r="D1672" s="23" t="n">
        <v>6</v>
      </c>
      <c r="E1672" s="24" t="n">
        <v>0.0001</v>
      </c>
      <c r="F1672" s="25" t="n">
        <v>0.000388</v>
      </c>
      <c r="G1672" s="26" t="n">
        <f aca="false">E1672-F1672</f>
        <v>-0.000288</v>
      </c>
    </row>
    <row r="1673" customFormat="false" ht="33.75" hidden="false" customHeight="false" outlineLevel="0" collapsed="false">
      <c r="A1673" s="20" t="s">
        <v>1701</v>
      </c>
      <c r="B1673" s="21" t="s">
        <v>15</v>
      </c>
      <c r="C1673" s="22" t="s">
        <v>1727</v>
      </c>
      <c r="D1673" s="23" t="n">
        <v>7</v>
      </c>
      <c r="E1673" s="24" t="n">
        <v>8E-006</v>
      </c>
      <c r="F1673" s="25" t="n">
        <v>9E-006</v>
      </c>
      <c r="G1673" s="26" t="n">
        <f aca="false">E1673-F1673</f>
        <v>-1E-006</v>
      </c>
    </row>
    <row r="1674" customFormat="false" ht="33.75" hidden="false" customHeight="false" outlineLevel="0" collapsed="false">
      <c r="A1674" s="20" t="s">
        <v>1701</v>
      </c>
      <c r="B1674" s="21" t="s">
        <v>15</v>
      </c>
      <c r="C1674" s="22" t="s">
        <v>1728</v>
      </c>
      <c r="D1674" s="23" t="n">
        <v>7</v>
      </c>
      <c r="E1674" s="24" t="n">
        <v>5E-005</v>
      </c>
      <c r="F1674" s="25" t="n">
        <v>8E-006</v>
      </c>
      <c r="G1674" s="26" t="n">
        <f aca="false">E1674-F1674</f>
        <v>4.2E-005</v>
      </c>
    </row>
    <row r="1675" customFormat="false" ht="33.75" hidden="false" customHeight="false" outlineLevel="0" collapsed="false">
      <c r="A1675" s="20" t="s">
        <v>1701</v>
      </c>
      <c r="B1675" s="21" t="s">
        <v>15</v>
      </c>
      <c r="C1675" s="22" t="s">
        <v>1729</v>
      </c>
      <c r="D1675" s="27" t="n">
        <v>6</v>
      </c>
      <c r="E1675" s="24" t="n">
        <v>0.0006</v>
      </c>
      <c r="F1675" s="25" t="n">
        <v>5.9E-005</v>
      </c>
      <c r="G1675" s="26" t="n">
        <f aca="false">E1675-F1675</f>
        <v>0.000541</v>
      </c>
    </row>
    <row r="1676" customFormat="false" ht="33.75" hidden="false" customHeight="false" outlineLevel="0" collapsed="false">
      <c r="A1676" s="20" t="s">
        <v>1701</v>
      </c>
      <c r="B1676" s="21" t="s">
        <v>15</v>
      </c>
      <c r="C1676" s="22" t="s">
        <v>1717</v>
      </c>
      <c r="D1676" s="27" t="n">
        <v>6</v>
      </c>
      <c r="E1676" s="24" t="n">
        <v>0.00025</v>
      </c>
      <c r="F1676" s="25" t="n">
        <v>0.000275</v>
      </c>
      <c r="G1676" s="26" t="n">
        <f aca="false">E1676-F1676</f>
        <v>-2.5E-005</v>
      </c>
    </row>
    <row r="1677" customFormat="false" ht="33.75" hidden="false" customHeight="false" outlineLevel="0" collapsed="false">
      <c r="A1677" s="20" t="s">
        <v>1701</v>
      </c>
      <c r="B1677" s="21" t="s">
        <v>15</v>
      </c>
      <c r="C1677" s="22" t="s">
        <v>1730</v>
      </c>
      <c r="D1677" s="23" t="n">
        <v>6</v>
      </c>
      <c r="E1677" s="24" t="n">
        <v>0.0001</v>
      </c>
      <c r="F1677" s="25" t="n">
        <v>0.000201</v>
      </c>
      <c r="G1677" s="26" t="n">
        <f aca="false">E1677-F1677</f>
        <v>-0.000101</v>
      </c>
    </row>
    <row r="1678" customFormat="false" ht="33.75" hidden="false" customHeight="false" outlineLevel="0" collapsed="false">
      <c r="A1678" s="20" t="s">
        <v>1701</v>
      </c>
      <c r="B1678" s="21" t="s">
        <v>15</v>
      </c>
      <c r="C1678" s="22" t="s">
        <v>1718</v>
      </c>
      <c r="D1678" s="23" t="n">
        <v>5</v>
      </c>
      <c r="E1678" s="24" t="n">
        <v>0.0005</v>
      </c>
      <c r="F1678" s="25" t="n">
        <v>0.000439</v>
      </c>
      <c r="G1678" s="26" t="n">
        <f aca="false">E1678-F1678</f>
        <v>6.1E-005</v>
      </c>
    </row>
    <row r="1679" customFormat="false" ht="33.75" hidden="false" customHeight="false" outlineLevel="0" collapsed="false">
      <c r="A1679" s="20" t="s">
        <v>1701</v>
      </c>
      <c r="B1679" s="21" t="s">
        <v>15</v>
      </c>
      <c r="C1679" s="22" t="s">
        <v>1731</v>
      </c>
      <c r="D1679" s="23" t="n">
        <v>6</v>
      </c>
      <c r="E1679" s="24" t="n">
        <v>0.0005</v>
      </c>
      <c r="F1679" s="25" t="n">
        <v>5E-005</v>
      </c>
      <c r="G1679" s="26" t="n">
        <f aca="false">E1679-F1679</f>
        <v>0.00045</v>
      </c>
    </row>
    <row r="1680" customFormat="false" ht="33.75" hidden="false" customHeight="false" outlineLevel="0" collapsed="false">
      <c r="A1680" s="20" t="s">
        <v>1701</v>
      </c>
      <c r="B1680" s="21" t="s">
        <v>15</v>
      </c>
      <c r="C1680" s="22" t="s">
        <v>1732</v>
      </c>
      <c r="D1680" s="23" t="n">
        <v>5</v>
      </c>
      <c r="E1680" s="24" t="n">
        <v>0.007</v>
      </c>
      <c r="F1680" s="25" t="n">
        <v>0.002093</v>
      </c>
      <c r="G1680" s="26" t="n">
        <f aca="false">E1680-F1680</f>
        <v>0.004907</v>
      </c>
    </row>
    <row r="1681" customFormat="false" ht="67.5" hidden="false" customHeight="false" outlineLevel="0" collapsed="false">
      <c r="A1681" s="20" t="s">
        <v>1701</v>
      </c>
      <c r="B1681" s="21" t="s">
        <v>15</v>
      </c>
      <c r="C1681" s="22" t="s">
        <v>1733</v>
      </c>
      <c r="D1681" s="23" t="n">
        <v>6</v>
      </c>
      <c r="E1681" s="24" t="n">
        <v>9E-005</v>
      </c>
      <c r="F1681" s="25" t="n">
        <v>0.000603</v>
      </c>
      <c r="G1681" s="26" t="n">
        <f aca="false">E1681-F1681</f>
        <v>-0.000513</v>
      </c>
    </row>
    <row r="1682" customFormat="false" ht="33.75" hidden="false" customHeight="false" outlineLevel="0" collapsed="false">
      <c r="A1682" s="20" t="s">
        <v>1701</v>
      </c>
      <c r="B1682" s="21" t="s">
        <v>15</v>
      </c>
      <c r="C1682" s="22" t="s">
        <v>1734</v>
      </c>
      <c r="D1682" s="27" t="n">
        <v>8</v>
      </c>
      <c r="E1682" s="24" t="n">
        <v>1E-005</v>
      </c>
      <c r="F1682" s="25" t="n">
        <v>9E-006</v>
      </c>
      <c r="G1682" s="26" t="n">
        <f aca="false">E1682-F1682</f>
        <v>1E-006</v>
      </c>
    </row>
    <row r="1683" customFormat="false" ht="33.75" hidden="false" customHeight="false" outlineLevel="0" collapsed="false">
      <c r="A1683" s="20" t="s">
        <v>1701</v>
      </c>
      <c r="B1683" s="21" t="s">
        <v>15</v>
      </c>
      <c r="C1683" s="22" t="s">
        <v>1735</v>
      </c>
      <c r="D1683" s="23" t="n">
        <v>7</v>
      </c>
      <c r="E1683" s="24" t="n">
        <v>0.0001</v>
      </c>
      <c r="F1683" s="25" t="n">
        <v>0.000361</v>
      </c>
      <c r="G1683" s="26" t="n">
        <f aca="false">E1683-F1683</f>
        <v>-0.000261</v>
      </c>
    </row>
    <row r="1684" customFormat="false" ht="33.75" hidden="false" customHeight="false" outlineLevel="0" collapsed="false">
      <c r="A1684" s="20" t="s">
        <v>1701</v>
      </c>
      <c r="B1684" s="21" t="s">
        <v>15</v>
      </c>
      <c r="C1684" s="22" t="s">
        <v>1736</v>
      </c>
      <c r="D1684" s="23" t="n">
        <v>7</v>
      </c>
      <c r="E1684" s="24" t="n">
        <v>0.0002</v>
      </c>
      <c r="F1684" s="25" t="n">
        <v>0.000305</v>
      </c>
      <c r="G1684" s="26" t="n">
        <f aca="false">E1684-F1684</f>
        <v>-0.000105</v>
      </c>
    </row>
    <row r="1685" customFormat="false" ht="33.75" hidden="false" customHeight="false" outlineLevel="0" collapsed="false">
      <c r="A1685" s="20" t="s">
        <v>1701</v>
      </c>
      <c r="B1685" s="21" t="s">
        <v>15</v>
      </c>
      <c r="C1685" s="22" t="s">
        <v>1737</v>
      </c>
      <c r="D1685" s="23" t="n">
        <v>6</v>
      </c>
      <c r="E1685" s="24" t="n">
        <v>0.0016</v>
      </c>
      <c r="F1685" s="25" t="n">
        <v>0.003839</v>
      </c>
      <c r="G1685" s="26" t="n">
        <f aca="false">E1685-F1685</f>
        <v>-0.002239</v>
      </c>
    </row>
    <row r="1686" customFormat="false" ht="67.5" hidden="false" customHeight="false" outlineLevel="0" collapsed="false">
      <c r="A1686" s="20" t="s">
        <v>1701</v>
      </c>
      <c r="B1686" s="21" t="s">
        <v>15</v>
      </c>
      <c r="C1686" s="22" t="s">
        <v>1738</v>
      </c>
      <c r="D1686" s="23" t="n">
        <v>3</v>
      </c>
      <c r="E1686" s="24" t="n">
        <v>0.0001</v>
      </c>
      <c r="F1686" s="25" t="n">
        <v>1.2E-005</v>
      </c>
      <c r="G1686" s="26" t="n">
        <f aca="false">E1686-F1686</f>
        <v>8.8E-005</v>
      </c>
    </row>
    <row r="1687" customFormat="false" ht="54" hidden="false" customHeight="false" outlineLevel="0" collapsed="false">
      <c r="A1687" s="20" t="s">
        <v>1701</v>
      </c>
      <c r="B1687" s="21" t="s">
        <v>15</v>
      </c>
      <c r="C1687" s="22" t="s">
        <v>1739</v>
      </c>
      <c r="D1687" s="23" t="n">
        <v>3</v>
      </c>
      <c r="E1687" s="24" t="n">
        <v>0.0005</v>
      </c>
      <c r="F1687" s="25" t="n">
        <v>5E-005</v>
      </c>
      <c r="G1687" s="26" t="n">
        <f aca="false">E1687-F1687</f>
        <v>0.00045</v>
      </c>
    </row>
    <row r="1688" customFormat="false" ht="33.75" hidden="false" customHeight="false" outlineLevel="0" collapsed="false">
      <c r="A1688" s="20" t="s">
        <v>1701</v>
      </c>
      <c r="B1688" s="21" t="s">
        <v>15</v>
      </c>
      <c r="C1688" s="22" t="s">
        <v>1740</v>
      </c>
      <c r="D1688" s="23" t="n">
        <v>6</v>
      </c>
      <c r="E1688" s="24" t="n">
        <v>0.0001</v>
      </c>
      <c r="F1688" s="25" t="n">
        <v>0.000105</v>
      </c>
      <c r="G1688" s="26" t="n">
        <f aca="false">E1688-F1688</f>
        <v>-5E-006</v>
      </c>
    </row>
    <row r="1689" customFormat="false" ht="33.75" hidden="false" customHeight="false" outlineLevel="0" collapsed="false">
      <c r="A1689" s="20" t="s">
        <v>1701</v>
      </c>
      <c r="B1689" s="21" t="s">
        <v>15</v>
      </c>
      <c r="C1689" s="22" t="s">
        <v>1741</v>
      </c>
      <c r="D1689" s="23" t="n">
        <v>7</v>
      </c>
      <c r="E1689" s="24" t="n">
        <v>5E-005</v>
      </c>
      <c r="F1689" s="25" t="n">
        <v>2E-006</v>
      </c>
      <c r="G1689" s="26" t="n">
        <f aca="false">E1689-F1689</f>
        <v>4.8E-005</v>
      </c>
    </row>
    <row r="1690" customFormat="false" ht="33.75" hidden="false" customHeight="false" outlineLevel="0" collapsed="false">
      <c r="A1690" s="20" t="s">
        <v>1701</v>
      </c>
      <c r="B1690" s="21" t="s">
        <v>15</v>
      </c>
      <c r="C1690" s="22" t="s">
        <v>1742</v>
      </c>
      <c r="D1690" s="23" t="n">
        <v>7</v>
      </c>
      <c r="E1690" s="24" t="n">
        <v>5E-006</v>
      </c>
      <c r="F1690" s="25" t="n">
        <v>5E-006</v>
      </c>
      <c r="G1690" s="26" t="n">
        <f aca="false">E1690-F1690</f>
        <v>0</v>
      </c>
    </row>
    <row r="1691" customFormat="false" ht="33.75" hidden="false" customHeight="false" outlineLevel="0" collapsed="false">
      <c r="A1691" s="20" t="s">
        <v>1701</v>
      </c>
      <c r="B1691" s="21" t="s">
        <v>15</v>
      </c>
      <c r="C1691" s="22" t="s">
        <v>1743</v>
      </c>
      <c r="D1691" s="23" t="n">
        <v>5</v>
      </c>
      <c r="E1691" s="24" t="n">
        <v>0.01</v>
      </c>
      <c r="F1691" s="25" t="n">
        <v>0.015249</v>
      </c>
      <c r="G1691" s="26" t="n">
        <f aca="false">E1691-F1691</f>
        <v>-0.005249</v>
      </c>
    </row>
    <row r="1692" customFormat="false" ht="40.5" hidden="false" customHeight="false" outlineLevel="0" collapsed="false">
      <c r="A1692" s="20" t="s">
        <v>1701</v>
      </c>
      <c r="B1692" s="21" t="s">
        <v>15</v>
      </c>
      <c r="C1692" s="22" t="s">
        <v>1744</v>
      </c>
      <c r="D1692" s="23" t="n">
        <v>6</v>
      </c>
      <c r="E1692" s="24" t="n">
        <v>0.0003</v>
      </c>
      <c r="F1692" s="25" t="n">
        <v>1E-006</v>
      </c>
      <c r="G1692" s="26" t="n">
        <f aca="false">E1692-F1692</f>
        <v>0.000299</v>
      </c>
    </row>
    <row r="1693" customFormat="false" ht="33.75" hidden="false" customHeight="false" outlineLevel="0" collapsed="false">
      <c r="A1693" s="20" t="s">
        <v>1701</v>
      </c>
      <c r="B1693" s="21" t="s">
        <v>15</v>
      </c>
      <c r="C1693" s="22" t="s">
        <v>1745</v>
      </c>
      <c r="D1693" s="23" t="n">
        <v>6</v>
      </c>
      <c r="E1693" s="24" t="n">
        <v>0.0002</v>
      </c>
      <c r="F1693" s="25" t="n">
        <v>0.000369</v>
      </c>
      <c r="G1693" s="26" t="n">
        <f aca="false">E1693-F1693</f>
        <v>-0.000169</v>
      </c>
    </row>
    <row r="1694" customFormat="false" ht="33.75" hidden="false" customHeight="false" outlineLevel="0" collapsed="false">
      <c r="A1694" s="20" t="s">
        <v>1701</v>
      </c>
      <c r="B1694" s="21" t="s">
        <v>15</v>
      </c>
      <c r="C1694" s="22" t="s">
        <v>1746</v>
      </c>
      <c r="D1694" s="23" t="n">
        <v>7</v>
      </c>
      <c r="E1694" s="24" t="n">
        <v>0.0001</v>
      </c>
      <c r="F1694" s="25" t="n">
        <v>4E-006</v>
      </c>
      <c r="G1694" s="26" t="n">
        <f aca="false">E1694-F1694</f>
        <v>9.6E-005</v>
      </c>
    </row>
    <row r="1695" customFormat="false" ht="33.75" hidden="false" customHeight="false" outlineLevel="0" collapsed="false">
      <c r="A1695" s="20" t="s">
        <v>1701</v>
      </c>
      <c r="B1695" s="21" t="s">
        <v>15</v>
      </c>
      <c r="C1695" s="22" t="s">
        <v>1747</v>
      </c>
      <c r="D1695" s="23" t="n">
        <v>8</v>
      </c>
      <c r="E1695" s="24" t="n">
        <v>0.0008</v>
      </c>
      <c r="F1695" s="25" t="n">
        <v>8E-006</v>
      </c>
      <c r="G1695" s="26" t="n">
        <f aca="false">E1695-F1695</f>
        <v>0.000792</v>
      </c>
    </row>
    <row r="1696" customFormat="false" ht="67.5" hidden="false" customHeight="false" outlineLevel="0" collapsed="false">
      <c r="A1696" s="20" t="s">
        <v>1701</v>
      </c>
      <c r="B1696" s="21" t="s">
        <v>15</v>
      </c>
      <c r="C1696" s="22" t="s">
        <v>1748</v>
      </c>
      <c r="D1696" s="23" t="n">
        <v>3</v>
      </c>
      <c r="E1696" s="24" t="n">
        <v>0</v>
      </c>
      <c r="F1696" s="25" t="n">
        <v>0.008</v>
      </c>
      <c r="G1696" s="26" t="n">
        <f aca="false">E1696-F1696</f>
        <v>-0.008</v>
      </c>
    </row>
    <row r="1697" customFormat="false" ht="33.75" hidden="false" customHeight="false" outlineLevel="0" collapsed="false">
      <c r="A1697" s="20" t="s">
        <v>1701</v>
      </c>
      <c r="B1697" s="21" t="s">
        <v>15</v>
      </c>
      <c r="C1697" s="22" t="s">
        <v>1749</v>
      </c>
      <c r="D1697" s="27" t="n">
        <v>6</v>
      </c>
      <c r="E1697" s="24" t="n">
        <v>0.00516</v>
      </c>
      <c r="F1697" s="25" t="n">
        <v>0.003796</v>
      </c>
      <c r="G1697" s="26" t="n">
        <f aca="false">E1697-F1697</f>
        <v>0.001364</v>
      </c>
    </row>
    <row r="1698" customFormat="false" ht="33.75" hidden="false" customHeight="false" outlineLevel="0" collapsed="false">
      <c r="A1698" s="20" t="s">
        <v>1701</v>
      </c>
      <c r="B1698" s="21" t="s">
        <v>15</v>
      </c>
      <c r="C1698" s="22" t="s">
        <v>1750</v>
      </c>
      <c r="D1698" s="27" t="n">
        <v>7</v>
      </c>
      <c r="E1698" s="24" t="n">
        <v>5E-005</v>
      </c>
      <c r="F1698" s="25" t="n">
        <v>3E-005</v>
      </c>
      <c r="G1698" s="26" t="n">
        <f aca="false">E1698-F1698</f>
        <v>2E-005</v>
      </c>
    </row>
    <row r="1699" customFormat="false" ht="33.75" hidden="false" customHeight="false" outlineLevel="0" collapsed="false">
      <c r="A1699" s="20" t="s">
        <v>1701</v>
      </c>
      <c r="B1699" s="21" t="s">
        <v>15</v>
      </c>
      <c r="C1699" s="22" t="s">
        <v>1751</v>
      </c>
      <c r="D1699" s="23" t="n">
        <v>5</v>
      </c>
      <c r="E1699" s="24" t="n">
        <v>0.0038</v>
      </c>
      <c r="F1699" s="25" t="n">
        <v>0.00194</v>
      </c>
      <c r="G1699" s="26" t="n">
        <f aca="false">E1699-F1699</f>
        <v>0.00186</v>
      </c>
    </row>
    <row r="1700" customFormat="false" ht="33.75" hidden="false" customHeight="false" outlineLevel="0" collapsed="false">
      <c r="A1700" s="20" t="s">
        <v>1701</v>
      </c>
      <c r="B1700" s="21" t="s">
        <v>15</v>
      </c>
      <c r="C1700" s="22" t="s">
        <v>1752</v>
      </c>
      <c r="D1700" s="23" t="n">
        <v>7</v>
      </c>
      <c r="E1700" s="24" t="n">
        <v>3E-005</v>
      </c>
      <c r="F1700" s="25" t="n">
        <v>3.2E-005</v>
      </c>
      <c r="G1700" s="26" t="n">
        <f aca="false">E1700-F1700</f>
        <v>-2E-006</v>
      </c>
    </row>
    <row r="1701" customFormat="false" ht="54" hidden="false" customHeight="false" outlineLevel="0" collapsed="false">
      <c r="A1701" s="20" t="s">
        <v>1753</v>
      </c>
      <c r="B1701" s="21" t="s">
        <v>15</v>
      </c>
      <c r="C1701" s="22" t="s">
        <v>1754</v>
      </c>
      <c r="D1701" s="23" t="n">
        <v>8</v>
      </c>
      <c r="E1701" s="24" t="n">
        <v>0.007</v>
      </c>
      <c r="F1701" s="25" t="n">
        <v>0.01</v>
      </c>
      <c r="G1701" s="26" t="n">
        <f aca="false">E1701-F1701</f>
        <v>-0.003</v>
      </c>
    </row>
    <row r="1702" customFormat="false" ht="67.5" hidden="false" customHeight="false" outlineLevel="0" collapsed="false">
      <c r="A1702" s="20" t="s">
        <v>1755</v>
      </c>
      <c r="B1702" s="21" t="s">
        <v>15</v>
      </c>
      <c r="C1702" s="22" t="s">
        <v>1756</v>
      </c>
      <c r="D1702" s="23" t="n">
        <v>8</v>
      </c>
      <c r="E1702" s="24" t="n">
        <v>0.017</v>
      </c>
      <c r="F1702" s="25" t="n">
        <v>0.022369</v>
      </c>
      <c r="G1702" s="26" t="n">
        <f aca="false">E1702-F1702</f>
        <v>-0.005369</v>
      </c>
    </row>
    <row r="1703" customFormat="false" ht="67.5" hidden="false" customHeight="false" outlineLevel="0" collapsed="false">
      <c r="A1703" s="20" t="s">
        <v>1755</v>
      </c>
      <c r="B1703" s="21" t="s">
        <v>15</v>
      </c>
      <c r="C1703" s="22" t="s">
        <v>1757</v>
      </c>
      <c r="D1703" s="23" t="n">
        <v>3</v>
      </c>
      <c r="E1703" s="24" t="n">
        <v>0.0001</v>
      </c>
      <c r="F1703" s="25" t="n">
        <v>0</v>
      </c>
      <c r="G1703" s="26" t="n">
        <f aca="false">E1703-F1703</f>
        <v>0.0001</v>
      </c>
    </row>
    <row r="1704" customFormat="false" ht="67.5" hidden="false" customHeight="false" outlineLevel="0" collapsed="false">
      <c r="A1704" s="20" t="s">
        <v>1755</v>
      </c>
      <c r="B1704" s="21" t="s">
        <v>15</v>
      </c>
      <c r="C1704" s="22" t="s">
        <v>1758</v>
      </c>
      <c r="D1704" s="23" t="n">
        <v>3</v>
      </c>
      <c r="E1704" s="24" t="n">
        <v>0</v>
      </c>
      <c r="F1704" s="25" t="n">
        <v>0.008</v>
      </c>
      <c r="G1704" s="26" t="n">
        <f aca="false">E1704-F1704</f>
        <v>-0.008</v>
      </c>
    </row>
    <row r="1705" customFormat="false" ht="54" hidden="false" customHeight="false" outlineLevel="0" collapsed="false">
      <c r="A1705" s="20" t="s">
        <v>1759</v>
      </c>
      <c r="B1705" s="21" t="s">
        <v>15</v>
      </c>
      <c r="C1705" s="22" t="s">
        <v>1760</v>
      </c>
      <c r="D1705" s="27" t="n">
        <v>8</v>
      </c>
      <c r="E1705" s="24" t="n">
        <v>0.012</v>
      </c>
      <c r="F1705" s="25" t="n">
        <v>0.013476</v>
      </c>
      <c r="G1705" s="26" t="n">
        <f aca="false">E1705-F1705</f>
        <v>-0.001476</v>
      </c>
    </row>
    <row r="1706" customFormat="false" ht="33.75" hidden="false" customHeight="false" outlineLevel="0" collapsed="false">
      <c r="A1706" s="20" t="s">
        <v>1759</v>
      </c>
      <c r="B1706" s="21" t="s">
        <v>15</v>
      </c>
      <c r="C1706" s="22" t="s">
        <v>1761</v>
      </c>
      <c r="D1706" s="23" t="n">
        <v>6</v>
      </c>
      <c r="E1706" s="24" t="n">
        <v>0.0002</v>
      </c>
      <c r="F1706" s="25" t="n">
        <v>5.6E-005</v>
      </c>
      <c r="G1706" s="26" t="n">
        <f aca="false">E1706-F1706</f>
        <v>0.000144</v>
      </c>
    </row>
    <row r="1707" customFormat="false" ht="54" hidden="false" customHeight="false" outlineLevel="0" collapsed="false">
      <c r="A1707" s="20" t="s">
        <v>1759</v>
      </c>
      <c r="B1707" s="21" t="s">
        <v>15</v>
      </c>
      <c r="C1707" s="22" t="s">
        <v>1762</v>
      </c>
      <c r="D1707" s="23" t="n">
        <v>3</v>
      </c>
      <c r="E1707" s="24" t="n">
        <v>5E-005</v>
      </c>
      <c r="F1707" s="25" t="n">
        <v>0</v>
      </c>
      <c r="G1707" s="26" t="n">
        <f aca="false">E1707-F1707</f>
        <v>5E-005</v>
      </c>
    </row>
    <row r="1708" customFormat="false" ht="54" hidden="false" customHeight="false" outlineLevel="0" collapsed="false">
      <c r="A1708" s="20" t="s">
        <v>1763</v>
      </c>
      <c r="B1708" s="21" t="s">
        <v>15</v>
      </c>
      <c r="C1708" s="22" t="s">
        <v>1764</v>
      </c>
      <c r="D1708" s="23" t="n">
        <v>8</v>
      </c>
      <c r="E1708" s="24" t="n">
        <v>0</v>
      </c>
      <c r="F1708" s="25" t="n">
        <v>0.0015</v>
      </c>
      <c r="G1708" s="26" t="n">
        <f aca="false">E1708-F1708</f>
        <v>-0.0015</v>
      </c>
    </row>
    <row r="1709" customFormat="false" ht="54" hidden="false" customHeight="false" outlineLevel="0" collapsed="false">
      <c r="A1709" s="20" t="s">
        <v>1547</v>
      </c>
      <c r="B1709" s="21" t="s">
        <v>15</v>
      </c>
      <c r="C1709" s="22" t="s">
        <v>1548</v>
      </c>
      <c r="D1709" s="23" t="n">
        <v>8</v>
      </c>
      <c r="E1709" s="24" t="n">
        <v>0.017</v>
      </c>
      <c r="F1709" s="25" t="n">
        <v>0.000591</v>
      </c>
      <c r="G1709" s="26" t="n">
        <f aca="false">E1709-F1709</f>
        <v>0.016409</v>
      </c>
    </row>
    <row r="1710" customFormat="false" ht="54" hidden="false" customHeight="false" outlineLevel="0" collapsed="false">
      <c r="A1710" s="20" t="s">
        <v>1547</v>
      </c>
      <c r="B1710" s="21" t="s">
        <v>15</v>
      </c>
      <c r="C1710" s="22" t="s">
        <v>1765</v>
      </c>
      <c r="D1710" s="23" t="n">
        <v>3</v>
      </c>
      <c r="E1710" s="24" t="n">
        <v>0.0001</v>
      </c>
      <c r="F1710" s="25" t="n">
        <v>0.002438</v>
      </c>
      <c r="G1710" s="26" t="n">
        <f aca="false">E1710-F1710</f>
        <v>-0.002338</v>
      </c>
    </row>
    <row r="1711" customFormat="false" ht="33.75" hidden="false" customHeight="false" outlineLevel="0" collapsed="false">
      <c r="A1711" s="20" t="s">
        <v>1766</v>
      </c>
      <c r="B1711" s="21" t="s">
        <v>15</v>
      </c>
      <c r="C1711" s="22" t="s">
        <v>1767</v>
      </c>
      <c r="D1711" s="23" t="n">
        <v>5</v>
      </c>
      <c r="E1711" s="24" t="n">
        <v>0.004839</v>
      </c>
      <c r="F1711" s="25" t="n">
        <v>0.000734</v>
      </c>
      <c r="G1711" s="26" t="n">
        <f aca="false">E1711-F1711</f>
        <v>0.004105</v>
      </c>
    </row>
    <row r="1712" customFormat="false" ht="40.5" hidden="false" customHeight="false" outlineLevel="0" collapsed="false">
      <c r="A1712" s="20" t="s">
        <v>1766</v>
      </c>
      <c r="B1712" s="21" t="s">
        <v>15</v>
      </c>
      <c r="C1712" s="22" t="s">
        <v>1768</v>
      </c>
      <c r="D1712" s="23" t="n">
        <v>5</v>
      </c>
      <c r="E1712" s="24" t="n">
        <v>0.012677</v>
      </c>
      <c r="F1712" s="25" t="n">
        <v>0.005531</v>
      </c>
      <c r="G1712" s="26" t="n">
        <f aca="false">E1712-F1712</f>
        <v>0.007146</v>
      </c>
    </row>
    <row r="1713" customFormat="false" ht="33.75" hidden="false" customHeight="false" outlineLevel="0" collapsed="false">
      <c r="A1713" s="20" t="s">
        <v>1766</v>
      </c>
      <c r="B1713" s="21" t="s">
        <v>15</v>
      </c>
      <c r="C1713" s="22" t="s">
        <v>1769</v>
      </c>
      <c r="D1713" s="23" t="n">
        <v>6</v>
      </c>
      <c r="E1713" s="24" t="n">
        <v>0.0005</v>
      </c>
      <c r="F1713" s="25" t="n">
        <v>1E-006</v>
      </c>
      <c r="G1713" s="26" t="n">
        <f aca="false">E1713-F1713</f>
        <v>0.000499</v>
      </c>
    </row>
    <row r="1714" customFormat="false" ht="33.75" hidden="false" customHeight="false" outlineLevel="0" collapsed="false">
      <c r="A1714" s="20" t="s">
        <v>1766</v>
      </c>
      <c r="B1714" s="21" t="s">
        <v>15</v>
      </c>
      <c r="C1714" s="22" t="s">
        <v>1770</v>
      </c>
      <c r="D1714" s="23" t="n">
        <v>6</v>
      </c>
      <c r="E1714" s="24" t="n">
        <v>0.0003</v>
      </c>
      <c r="F1714" s="25" t="n">
        <v>0.00012</v>
      </c>
      <c r="G1714" s="26" t="n">
        <f aca="false">E1714-F1714</f>
        <v>0.00018</v>
      </c>
    </row>
    <row r="1715" customFormat="false" ht="33.75" hidden="false" customHeight="false" outlineLevel="0" collapsed="false">
      <c r="A1715" s="20" t="s">
        <v>1766</v>
      </c>
      <c r="B1715" s="21" t="s">
        <v>15</v>
      </c>
      <c r="C1715" s="22" t="s">
        <v>1771</v>
      </c>
      <c r="D1715" s="23" t="n">
        <v>6</v>
      </c>
      <c r="E1715" s="24" t="n">
        <v>2.3E-005</v>
      </c>
      <c r="F1715" s="25" t="n">
        <v>4E-006</v>
      </c>
      <c r="G1715" s="26" t="n">
        <f aca="false">E1715-F1715</f>
        <v>1.9E-005</v>
      </c>
    </row>
    <row r="1716" customFormat="false" ht="33.75" hidden="false" customHeight="false" outlineLevel="0" collapsed="false">
      <c r="A1716" s="20" t="s">
        <v>1766</v>
      </c>
      <c r="B1716" s="21" t="s">
        <v>15</v>
      </c>
      <c r="C1716" s="22" t="s">
        <v>1772</v>
      </c>
      <c r="D1716" s="23" t="n">
        <v>6</v>
      </c>
      <c r="E1716" s="24" t="n">
        <v>0.001</v>
      </c>
      <c r="F1716" s="25" t="n">
        <v>0.000254</v>
      </c>
      <c r="G1716" s="26" t="n">
        <f aca="false">E1716-F1716</f>
        <v>0.000746</v>
      </c>
    </row>
    <row r="1717" customFormat="false" ht="33.75" hidden="false" customHeight="false" outlineLevel="0" collapsed="false">
      <c r="A1717" s="20" t="s">
        <v>1766</v>
      </c>
      <c r="B1717" s="21" t="s">
        <v>15</v>
      </c>
      <c r="C1717" s="22" t="s">
        <v>1773</v>
      </c>
      <c r="D1717" s="23" t="n">
        <v>6</v>
      </c>
      <c r="E1717" s="24" t="n">
        <v>0.001</v>
      </c>
      <c r="F1717" s="25" t="n">
        <v>0.000189</v>
      </c>
      <c r="G1717" s="26" t="n">
        <f aca="false">E1717-F1717</f>
        <v>0.000811</v>
      </c>
    </row>
    <row r="1718" customFormat="false" ht="33.75" hidden="false" customHeight="false" outlineLevel="0" collapsed="false">
      <c r="A1718" s="20" t="s">
        <v>1766</v>
      </c>
      <c r="B1718" s="21" t="s">
        <v>15</v>
      </c>
      <c r="C1718" s="22" t="s">
        <v>1774</v>
      </c>
      <c r="D1718" s="23" t="n">
        <v>5</v>
      </c>
      <c r="E1718" s="24" t="n">
        <v>0.002</v>
      </c>
      <c r="F1718" s="25" t="n">
        <v>0.0022</v>
      </c>
      <c r="G1718" s="26" t="n">
        <f aca="false">E1718-F1718</f>
        <v>-0.0002</v>
      </c>
    </row>
    <row r="1719" customFormat="false" ht="54" hidden="false" customHeight="false" outlineLevel="0" collapsed="false">
      <c r="A1719" s="20" t="s">
        <v>1766</v>
      </c>
      <c r="B1719" s="21" t="s">
        <v>15</v>
      </c>
      <c r="C1719" s="22" t="s">
        <v>1775</v>
      </c>
      <c r="D1719" s="23" t="n">
        <v>8</v>
      </c>
      <c r="E1719" s="24" t="n">
        <v>0.0002</v>
      </c>
      <c r="F1719" s="25" t="n">
        <v>0.000674</v>
      </c>
      <c r="G1719" s="26" t="n">
        <f aca="false">E1719-F1719</f>
        <v>-0.000474</v>
      </c>
    </row>
    <row r="1720" customFormat="false" ht="33.75" hidden="false" customHeight="false" outlineLevel="0" collapsed="false">
      <c r="A1720" s="20" t="s">
        <v>1766</v>
      </c>
      <c r="B1720" s="21" t="s">
        <v>15</v>
      </c>
      <c r="C1720" s="22" t="s">
        <v>1776</v>
      </c>
      <c r="D1720" s="23" t="n">
        <v>5</v>
      </c>
      <c r="E1720" s="24" t="n">
        <v>0.0025</v>
      </c>
      <c r="F1720" s="25" t="n">
        <v>0.002663</v>
      </c>
      <c r="G1720" s="26" t="n">
        <f aca="false">E1720-F1720</f>
        <v>-0.000163</v>
      </c>
    </row>
    <row r="1721" customFormat="false" ht="33.75" hidden="false" customHeight="false" outlineLevel="0" collapsed="false">
      <c r="A1721" s="20" t="s">
        <v>1766</v>
      </c>
      <c r="B1721" s="21" t="s">
        <v>15</v>
      </c>
      <c r="C1721" s="22" t="s">
        <v>1777</v>
      </c>
      <c r="D1721" s="23" t="n">
        <v>4</v>
      </c>
      <c r="E1721" s="24" t="n">
        <v>0.5</v>
      </c>
      <c r="F1721" s="25" t="n">
        <v>0.041521</v>
      </c>
      <c r="G1721" s="26" t="n">
        <f aca="false">E1721-F1721</f>
        <v>0.458479</v>
      </c>
    </row>
    <row r="1722" customFormat="false" ht="33.75" hidden="false" customHeight="false" outlineLevel="0" collapsed="false">
      <c r="A1722" s="20" t="s">
        <v>1766</v>
      </c>
      <c r="B1722" s="21" t="s">
        <v>15</v>
      </c>
      <c r="C1722" s="22" t="s">
        <v>1778</v>
      </c>
      <c r="D1722" s="23" t="n">
        <v>6</v>
      </c>
      <c r="E1722" s="24" t="n">
        <v>0.0005</v>
      </c>
      <c r="F1722" s="25" t="n">
        <v>0.000166</v>
      </c>
      <c r="G1722" s="26" t="n">
        <f aca="false">E1722-F1722</f>
        <v>0.000334</v>
      </c>
    </row>
    <row r="1723" customFormat="false" ht="33.75" hidden="false" customHeight="false" outlineLevel="0" collapsed="false">
      <c r="A1723" s="20" t="s">
        <v>1766</v>
      </c>
      <c r="B1723" s="21" t="s">
        <v>15</v>
      </c>
      <c r="C1723" s="22" t="s">
        <v>1779</v>
      </c>
      <c r="D1723" s="23" t="n">
        <v>6</v>
      </c>
      <c r="E1723" s="24" t="n">
        <v>0.0005</v>
      </c>
      <c r="F1723" s="25" t="n">
        <v>5.1E-005</v>
      </c>
      <c r="G1723" s="26" t="n">
        <f aca="false">E1723-F1723</f>
        <v>0.000449</v>
      </c>
    </row>
    <row r="1724" customFormat="false" ht="40.5" hidden="false" customHeight="false" outlineLevel="0" collapsed="false">
      <c r="A1724" s="20" t="s">
        <v>1766</v>
      </c>
      <c r="B1724" s="21" t="s">
        <v>15</v>
      </c>
      <c r="C1724" s="22" t="s">
        <v>1780</v>
      </c>
      <c r="D1724" s="23" t="n">
        <v>4</v>
      </c>
      <c r="E1724" s="24" t="n">
        <v>0.365304</v>
      </c>
      <c r="F1724" s="25" t="n">
        <v>0.265487</v>
      </c>
      <c r="G1724" s="26" t="n">
        <f aca="false">E1724-F1724</f>
        <v>0.099817</v>
      </c>
    </row>
    <row r="1725" customFormat="false" ht="67.5" hidden="false" customHeight="false" outlineLevel="0" collapsed="false">
      <c r="A1725" s="20" t="s">
        <v>1766</v>
      </c>
      <c r="B1725" s="21" t="s">
        <v>15</v>
      </c>
      <c r="C1725" s="22" t="s">
        <v>1781</v>
      </c>
      <c r="D1725" s="27" t="n">
        <v>8</v>
      </c>
      <c r="E1725" s="24" t="n">
        <v>0.445</v>
      </c>
      <c r="F1725" s="25" t="n">
        <v>0.775432</v>
      </c>
      <c r="G1725" s="26" t="n">
        <f aca="false">E1725-F1725</f>
        <v>-0.330432</v>
      </c>
    </row>
    <row r="1726" customFormat="false" ht="33.75" hidden="false" customHeight="false" outlineLevel="0" collapsed="false">
      <c r="A1726" s="20" t="s">
        <v>1766</v>
      </c>
      <c r="B1726" s="21" t="s">
        <v>15</v>
      </c>
      <c r="C1726" s="22" t="s">
        <v>1782</v>
      </c>
      <c r="D1726" s="23" t="n">
        <v>6</v>
      </c>
      <c r="E1726" s="24" t="n">
        <v>0.0005</v>
      </c>
      <c r="F1726" s="25" t="n">
        <v>0.000119</v>
      </c>
      <c r="G1726" s="26" t="n">
        <f aca="false">E1726-F1726</f>
        <v>0.000381</v>
      </c>
    </row>
    <row r="1727" customFormat="false" ht="33.75" hidden="false" customHeight="false" outlineLevel="0" collapsed="false">
      <c r="A1727" s="20" t="s">
        <v>1766</v>
      </c>
      <c r="B1727" s="21" t="s">
        <v>15</v>
      </c>
      <c r="C1727" s="22" t="s">
        <v>1783</v>
      </c>
      <c r="D1727" s="23" t="n">
        <v>6</v>
      </c>
      <c r="E1727" s="24" t="n">
        <v>0.0002</v>
      </c>
      <c r="F1727" s="25" t="n">
        <v>2.3E-005</v>
      </c>
      <c r="G1727" s="26" t="n">
        <f aca="false">E1727-F1727</f>
        <v>0.000177</v>
      </c>
    </row>
    <row r="1728" customFormat="false" ht="33.75" hidden="false" customHeight="false" outlineLevel="0" collapsed="false">
      <c r="A1728" s="20" t="s">
        <v>1766</v>
      </c>
      <c r="B1728" s="21" t="s">
        <v>15</v>
      </c>
      <c r="C1728" s="22" t="s">
        <v>1784</v>
      </c>
      <c r="D1728" s="23" t="n">
        <v>6</v>
      </c>
      <c r="E1728" s="24" t="n">
        <v>0.0001</v>
      </c>
      <c r="F1728" s="25" t="n">
        <v>0.000524</v>
      </c>
      <c r="G1728" s="26" t="n">
        <f aca="false">E1728-F1728</f>
        <v>-0.000424</v>
      </c>
    </row>
    <row r="1729" customFormat="false" ht="33.75" hidden="false" customHeight="false" outlineLevel="0" collapsed="false">
      <c r="A1729" s="20" t="s">
        <v>1766</v>
      </c>
      <c r="B1729" s="21" t="s">
        <v>15</v>
      </c>
      <c r="C1729" s="22" t="s">
        <v>1785</v>
      </c>
      <c r="D1729" s="27" t="n">
        <v>6</v>
      </c>
      <c r="E1729" s="24" t="n">
        <v>0.002</v>
      </c>
      <c r="F1729" s="25" t="n">
        <v>0.000143</v>
      </c>
      <c r="G1729" s="26" t="n">
        <f aca="false">E1729-F1729</f>
        <v>0.001857</v>
      </c>
    </row>
    <row r="1730" customFormat="false" ht="33.75" hidden="false" customHeight="false" outlineLevel="0" collapsed="false">
      <c r="A1730" s="20" t="s">
        <v>1766</v>
      </c>
      <c r="B1730" s="21" t="s">
        <v>15</v>
      </c>
      <c r="C1730" s="22" t="s">
        <v>1786</v>
      </c>
      <c r="D1730" s="27" t="n">
        <v>6</v>
      </c>
      <c r="E1730" s="24" t="n">
        <v>0.0005</v>
      </c>
      <c r="F1730" s="25" t="n">
        <v>8.8E-005</v>
      </c>
      <c r="G1730" s="26" t="n">
        <f aca="false">E1730-F1730</f>
        <v>0.000412</v>
      </c>
    </row>
    <row r="1731" customFormat="false" ht="33.75" hidden="false" customHeight="false" outlineLevel="0" collapsed="false">
      <c r="A1731" s="20" t="s">
        <v>1766</v>
      </c>
      <c r="B1731" s="21" t="s">
        <v>15</v>
      </c>
      <c r="C1731" s="22" t="s">
        <v>1787</v>
      </c>
      <c r="D1731" s="23" t="n">
        <v>6</v>
      </c>
      <c r="E1731" s="24" t="n">
        <v>0.0002</v>
      </c>
      <c r="F1731" s="25" t="n">
        <v>3E-005</v>
      </c>
      <c r="G1731" s="26" t="n">
        <f aca="false">E1731-F1731</f>
        <v>0.00017</v>
      </c>
    </row>
    <row r="1732" customFormat="false" ht="40.5" hidden="false" customHeight="false" outlineLevel="0" collapsed="false">
      <c r="A1732" s="20" t="s">
        <v>1766</v>
      </c>
      <c r="B1732" s="21" t="s">
        <v>15</v>
      </c>
      <c r="C1732" s="22" t="s">
        <v>1788</v>
      </c>
      <c r="D1732" s="23" t="n">
        <v>4</v>
      </c>
      <c r="E1732" s="24" t="n">
        <v>0.3</v>
      </c>
      <c r="F1732" s="25" t="n">
        <v>0.121468</v>
      </c>
      <c r="G1732" s="26" t="n">
        <f aca="false">E1732-F1732</f>
        <v>0.178532</v>
      </c>
    </row>
    <row r="1733" customFormat="false" ht="33.75" hidden="false" customHeight="false" outlineLevel="0" collapsed="false">
      <c r="A1733" s="20" t="s">
        <v>1766</v>
      </c>
      <c r="B1733" s="21" t="s">
        <v>15</v>
      </c>
      <c r="C1733" s="22" t="s">
        <v>1789</v>
      </c>
      <c r="D1733" s="23" t="n">
        <v>6</v>
      </c>
      <c r="E1733" s="24" t="n">
        <v>0.0006</v>
      </c>
      <c r="F1733" s="25" t="n">
        <v>0.000258</v>
      </c>
      <c r="G1733" s="26" t="n">
        <f aca="false">E1733-F1733</f>
        <v>0.000342</v>
      </c>
    </row>
    <row r="1734" customFormat="false" ht="33.75" hidden="false" customHeight="false" outlineLevel="0" collapsed="false">
      <c r="A1734" s="20" t="s">
        <v>1766</v>
      </c>
      <c r="B1734" s="21" t="s">
        <v>15</v>
      </c>
      <c r="C1734" s="22" t="s">
        <v>17</v>
      </c>
      <c r="D1734" s="23" t="n">
        <v>6</v>
      </c>
      <c r="E1734" s="24" t="n">
        <v>0.0001</v>
      </c>
      <c r="F1734" s="25" t="n">
        <v>5.5E-005</v>
      </c>
      <c r="G1734" s="26" t="n">
        <f aca="false">E1734-F1734</f>
        <v>4.5E-005</v>
      </c>
    </row>
    <row r="1735" customFormat="false" ht="33.75" hidden="false" customHeight="false" outlineLevel="0" collapsed="false">
      <c r="A1735" s="20" t="s">
        <v>1766</v>
      </c>
      <c r="B1735" s="21" t="s">
        <v>15</v>
      </c>
      <c r="C1735" s="22" t="s">
        <v>1790</v>
      </c>
      <c r="D1735" s="23" t="n">
        <v>6</v>
      </c>
      <c r="E1735" s="24" t="n">
        <v>0.0005</v>
      </c>
      <c r="F1735" s="25" t="n">
        <v>0.000234</v>
      </c>
      <c r="G1735" s="26" t="n">
        <f aca="false">E1735-F1735</f>
        <v>0.000266</v>
      </c>
    </row>
    <row r="1736" customFormat="false" ht="33.75" hidden="false" customHeight="false" outlineLevel="0" collapsed="false">
      <c r="A1736" s="20" t="s">
        <v>1766</v>
      </c>
      <c r="B1736" s="21" t="s">
        <v>15</v>
      </c>
      <c r="C1736" s="22" t="s">
        <v>1791</v>
      </c>
      <c r="D1736" s="23" t="n">
        <v>7</v>
      </c>
      <c r="E1736" s="24" t="n">
        <v>7E-005</v>
      </c>
      <c r="F1736" s="25" t="n">
        <v>3.3E-005</v>
      </c>
      <c r="G1736" s="26" t="n">
        <f aca="false">E1736-F1736</f>
        <v>3.7E-005</v>
      </c>
    </row>
    <row r="1737" customFormat="false" ht="33.75" hidden="false" customHeight="false" outlineLevel="0" collapsed="false">
      <c r="A1737" s="20" t="s">
        <v>1766</v>
      </c>
      <c r="B1737" s="21" t="s">
        <v>15</v>
      </c>
      <c r="C1737" s="22" t="s">
        <v>1792</v>
      </c>
      <c r="D1737" s="23" t="n">
        <v>6</v>
      </c>
      <c r="E1737" s="24" t="n">
        <v>6E-006</v>
      </c>
      <c r="F1737" s="25" t="n">
        <v>2E-006</v>
      </c>
      <c r="G1737" s="26" t="n">
        <f aca="false">E1737-F1737</f>
        <v>4E-006</v>
      </c>
    </row>
    <row r="1738" customFormat="false" ht="40.5" hidden="false" customHeight="false" outlineLevel="0" collapsed="false">
      <c r="A1738" s="20" t="s">
        <v>1766</v>
      </c>
      <c r="B1738" s="21" t="s">
        <v>15</v>
      </c>
      <c r="C1738" s="22" t="s">
        <v>1793</v>
      </c>
      <c r="D1738" s="27" t="n">
        <v>6</v>
      </c>
      <c r="E1738" s="24" t="n">
        <v>0.001</v>
      </c>
      <c r="F1738" s="25" t="n">
        <v>0.000602</v>
      </c>
      <c r="G1738" s="26" t="n">
        <f aca="false">E1738-F1738</f>
        <v>0.000398</v>
      </c>
    </row>
    <row r="1739" customFormat="false" ht="33.75" hidden="false" customHeight="false" outlineLevel="0" collapsed="false">
      <c r="A1739" s="20" t="s">
        <v>1766</v>
      </c>
      <c r="B1739" s="21" t="s">
        <v>15</v>
      </c>
      <c r="C1739" s="22" t="s">
        <v>1794</v>
      </c>
      <c r="D1739" s="27" t="n">
        <v>6</v>
      </c>
      <c r="E1739" s="24" t="n">
        <v>5E-005</v>
      </c>
      <c r="F1739" s="25" t="n">
        <v>0.000172</v>
      </c>
      <c r="G1739" s="26" t="n">
        <f aca="false">E1739-F1739</f>
        <v>-0.000122</v>
      </c>
    </row>
    <row r="1740" customFormat="false" ht="40.5" hidden="false" customHeight="false" outlineLevel="0" collapsed="false">
      <c r="A1740" s="20" t="s">
        <v>1766</v>
      </c>
      <c r="B1740" s="21" t="s">
        <v>15</v>
      </c>
      <c r="C1740" s="22" t="s">
        <v>1795</v>
      </c>
      <c r="D1740" s="23" t="n">
        <v>6</v>
      </c>
      <c r="E1740" s="24" t="n">
        <v>0.0003</v>
      </c>
      <c r="F1740" s="25" t="n">
        <v>0.000109</v>
      </c>
      <c r="G1740" s="26" t="n">
        <f aca="false">E1740-F1740</f>
        <v>0.000191</v>
      </c>
    </row>
    <row r="1741" customFormat="false" ht="33.75" hidden="false" customHeight="false" outlineLevel="0" collapsed="false">
      <c r="A1741" s="20" t="s">
        <v>1766</v>
      </c>
      <c r="B1741" s="21" t="s">
        <v>15</v>
      </c>
      <c r="C1741" s="22" t="s">
        <v>1796</v>
      </c>
      <c r="D1741" s="23" t="n">
        <v>5</v>
      </c>
      <c r="E1741" s="24" t="n">
        <v>0.0015</v>
      </c>
      <c r="F1741" s="25" t="n">
        <v>0.000434</v>
      </c>
      <c r="G1741" s="26" t="n">
        <f aca="false">E1741-F1741</f>
        <v>0.001066</v>
      </c>
    </row>
    <row r="1742" customFormat="false" ht="33.75" hidden="false" customHeight="false" outlineLevel="0" collapsed="false">
      <c r="A1742" s="20" t="s">
        <v>1766</v>
      </c>
      <c r="B1742" s="21" t="s">
        <v>15</v>
      </c>
      <c r="C1742" s="22" t="s">
        <v>1797</v>
      </c>
      <c r="D1742" s="23" t="n">
        <v>6</v>
      </c>
      <c r="E1742" s="24" t="n">
        <v>0.0005</v>
      </c>
      <c r="F1742" s="25" t="n">
        <v>0.00019</v>
      </c>
      <c r="G1742" s="26" t="n">
        <f aca="false">E1742-F1742</f>
        <v>0.00031</v>
      </c>
    </row>
    <row r="1743" customFormat="false" ht="33.75" hidden="false" customHeight="false" outlineLevel="0" collapsed="false">
      <c r="A1743" s="20" t="s">
        <v>1766</v>
      </c>
      <c r="B1743" s="21" t="s">
        <v>15</v>
      </c>
      <c r="C1743" s="22" t="s">
        <v>1798</v>
      </c>
      <c r="D1743" s="23" t="n">
        <v>8</v>
      </c>
      <c r="E1743" s="24" t="n">
        <v>0.00011</v>
      </c>
      <c r="F1743" s="25" t="n">
        <v>3.4E-005</v>
      </c>
      <c r="G1743" s="26" t="n">
        <f aca="false">E1743-F1743</f>
        <v>7.6E-005</v>
      </c>
    </row>
    <row r="1744" customFormat="false" ht="33.75" hidden="false" customHeight="false" outlineLevel="0" collapsed="false">
      <c r="A1744" s="20" t="s">
        <v>1766</v>
      </c>
      <c r="B1744" s="21" t="s">
        <v>15</v>
      </c>
      <c r="C1744" s="22" t="s">
        <v>1799</v>
      </c>
      <c r="D1744" s="27" t="n">
        <v>6</v>
      </c>
      <c r="E1744" s="24" t="n">
        <v>0.0018</v>
      </c>
      <c r="F1744" s="25" t="n">
        <v>0.00221</v>
      </c>
      <c r="G1744" s="26" t="n">
        <f aca="false">E1744-F1744</f>
        <v>-0.00041</v>
      </c>
    </row>
    <row r="1745" customFormat="false" ht="33.75" hidden="false" customHeight="false" outlineLevel="0" collapsed="false">
      <c r="A1745" s="20" t="s">
        <v>1766</v>
      </c>
      <c r="B1745" s="21" t="s">
        <v>15</v>
      </c>
      <c r="C1745" s="22" t="s">
        <v>1800</v>
      </c>
      <c r="D1745" s="27" t="n">
        <v>7</v>
      </c>
      <c r="E1745" s="24" t="n">
        <v>0.0001</v>
      </c>
      <c r="F1745" s="25" t="n">
        <v>1.7E-005</v>
      </c>
      <c r="G1745" s="26" t="n">
        <f aca="false">E1745-F1745</f>
        <v>8.3E-005</v>
      </c>
    </row>
    <row r="1746" customFormat="false" ht="33.75" hidden="false" customHeight="false" outlineLevel="0" collapsed="false">
      <c r="A1746" s="20" t="s">
        <v>1766</v>
      </c>
      <c r="B1746" s="21" t="s">
        <v>15</v>
      </c>
      <c r="C1746" s="22" t="s">
        <v>1801</v>
      </c>
      <c r="D1746" s="27" t="n">
        <v>6</v>
      </c>
      <c r="E1746" s="24" t="n">
        <v>0.0003</v>
      </c>
      <c r="F1746" s="25" t="n">
        <v>0.000267</v>
      </c>
      <c r="G1746" s="26" t="n">
        <f aca="false">E1746-F1746</f>
        <v>3.3E-005</v>
      </c>
    </row>
    <row r="1747" customFormat="false" ht="33.75" hidden="false" customHeight="false" outlineLevel="0" collapsed="false">
      <c r="A1747" s="20" t="s">
        <v>1766</v>
      </c>
      <c r="B1747" s="21" t="s">
        <v>15</v>
      </c>
      <c r="C1747" s="22" t="s">
        <v>1802</v>
      </c>
      <c r="D1747" s="27" t="n">
        <v>6</v>
      </c>
      <c r="E1747" s="24" t="n">
        <v>0.001</v>
      </c>
      <c r="F1747" s="25" t="n">
        <v>0.000941</v>
      </c>
      <c r="G1747" s="26" t="n">
        <f aca="false">E1747-F1747</f>
        <v>5.9E-005</v>
      </c>
    </row>
    <row r="1748" customFormat="false" ht="54" hidden="false" customHeight="false" outlineLevel="0" collapsed="false">
      <c r="A1748" s="20" t="s">
        <v>1766</v>
      </c>
      <c r="B1748" s="21" t="s">
        <v>15</v>
      </c>
      <c r="C1748" s="22" t="s">
        <v>1803</v>
      </c>
      <c r="D1748" s="27" t="n">
        <v>3</v>
      </c>
      <c r="E1748" s="24" t="n">
        <v>0.003</v>
      </c>
      <c r="F1748" s="25" t="n">
        <v>0</v>
      </c>
      <c r="G1748" s="26" t="n">
        <f aca="false">E1748-F1748</f>
        <v>0.003</v>
      </c>
    </row>
    <row r="1749" customFormat="false" ht="33.75" hidden="false" customHeight="false" outlineLevel="0" collapsed="false">
      <c r="A1749" s="20" t="s">
        <v>1766</v>
      </c>
      <c r="B1749" s="21" t="s">
        <v>15</v>
      </c>
      <c r="C1749" s="22" t="s">
        <v>1804</v>
      </c>
      <c r="D1749" s="23" t="n">
        <v>6</v>
      </c>
      <c r="E1749" s="24" t="n">
        <v>0.0015</v>
      </c>
      <c r="F1749" s="25" t="n">
        <v>0.000193</v>
      </c>
      <c r="G1749" s="26" t="n">
        <f aca="false">E1749-F1749</f>
        <v>0.001307</v>
      </c>
    </row>
    <row r="1750" customFormat="false" ht="33.75" hidden="false" customHeight="false" outlineLevel="0" collapsed="false">
      <c r="A1750" s="20" t="s">
        <v>1766</v>
      </c>
      <c r="B1750" s="21" t="s">
        <v>15</v>
      </c>
      <c r="C1750" s="22" t="s">
        <v>1805</v>
      </c>
      <c r="D1750" s="27" t="n">
        <v>5</v>
      </c>
      <c r="E1750" s="24" t="n">
        <v>0.005</v>
      </c>
      <c r="F1750" s="25" t="n">
        <v>0.003223</v>
      </c>
      <c r="G1750" s="26" t="n">
        <f aca="false">E1750-F1750</f>
        <v>0.001777</v>
      </c>
    </row>
    <row r="1751" customFormat="false" ht="33.75" hidden="false" customHeight="false" outlineLevel="0" collapsed="false">
      <c r="A1751" s="20" t="s">
        <v>1766</v>
      </c>
      <c r="B1751" s="21" t="s">
        <v>15</v>
      </c>
      <c r="C1751" s="22" t="s">
        <v>1806</v>
      </c>
      <c r="D1751" s="27" t="n">
        <v>6</v>
      </c>
      <c r="E1751" s="24" t="n">
        <v>0.0005</v>
      </c>
      <c r="F1751" s="25" t="n">
        <v>0.000279</v>
      </c>
      <c r="G1751" s="26" t="n">
        <f aca="false">E1751-F1751</f>
        <v>0.000221</v>
      </c>
    </row>
    <row r="1752" customFormat="false" ht="33.75" hidden="false" customHeight="false" outlineLevel="0" collapsed="false">
      <c r="A1752" s="20" t="s">
        <v>1766</v>
      </c>
      <c r="B1752" s="21" t="s">
        <v>15</v>
      </c>
      <c r="C1752" s="22" t="s">
        <v>1807</v>
      </c>
      <c r="D1752" s="27" t="n">
        <v>6</v>
      </c>
      <c r="E1752" s="24" t="n">
        <v>0.0005</v>
      </c>
      <c r="F1752" s="25" t="n">
        <v>7.4E-005</v>
      </c>
      <c r="G1752" s="26" t="n">
        <f aca="false">E1752-F1752</f>
        <v>0.000426</v>
      </c>
    </row>
    <row r="1753" customFormat="false" ht="33.75" hidden="false" customHeight="false" outlineLevel="0" collapsed="false">
      <c r="A1753" s="20" t="s">
        <v>1766</v>
      </c>
      <c r="B1753" s="21" t="s">
        <v>15</v>
      </c>
      <c r="C1753" s="22" t="s">
        <v>1808</v>
      </c>
      <c r="D1753" s="23" t="n">
        <v>6</v>
      </c>
      <c r="E1753" s="24" t="n">
        <v>0.0001</v>
      </c>
      <c r="F1753" s="25" t="n">
        <v>6E-006</v>
      </c>
      <c r="G1753" s="26" t="n">
        <f aca="false">E1753-F1753</f>
        <v>9.4E-005</v>
      </c>
    </row>
    <row r="1754" customFormat="false" ht="33.75" hidden="false" customHeight="false" outlineLevel="0" collapsed="false">
      <c r="A1754" s="20" t="s">
        <v>1766</v>
      </c>
      <c r="B1754" s="21" t="s">
        <v>15</v>
      </c>
      <c r="C1754" s="22" t="s">
        <v>1809</v>
      </c>
      <c r="D1754" s="23" t="n">
        <v>6</v>
      </c>
      <c r="E1754" s="24" t="n">
        <v>5E-005</v>
      </c>
      <c r="F1754" s="25" t="n">
        <v>9E-006</v>
      </c>
      <c r="G1754" s="26" t="n">
        <f aca="false">E1754-F1754</f>
        <v>4.1E-005</v>
      </c>
    </row>
    <row r="1755" customFormat="false" ht="33.75" hidden="false" customHeight="false" outlineLevel="0" collapsed="false">
      <c r="A1755" s="20" t="s">
        <v>1766</v>
      </c>
      <c r="B1755" s="21" t="s">
        <v>15</v>
      </c>
      <c r="C1755" s="22" t="s">
        <v>1810</v>
      </c>
      <c r="D1755" s="23" t="n">
        <v>6</v>
      </c>
      <c r="E1755" s="24" t="n">
        <v>0.001</v>
      </c>
      <c r="F1755" s="25" t="n">
        <v>0.000102</v>
      </c>
      <c r="G1755" s="26" t="n">
        <f aca="false">E1755-F1755</f>
        <v>0.000898</v>
      </c>
    </row>
    <row r="1756" customFormat="false" ht="33.75" hidden="false" customHeight="false" outlineLevel="0" collapsed="false">
      <c r="A1756" s="20" t="s">
        <v>1766</v>
      </c>
      <c r="B1756" s="21" t="s">
        <v>15</v>
      </c>
      <c r="C1756" s="22" t="s">
        <v>1811</v>
      </c>
      <c r="D1756" s="23" t="n">
        <v>6</v>
      </c>
      <c r="E1756" s="24" t="n">
        <v>0.0001</v>
      </c>
      <c r="F1756" s="25" t="n">
        <v>3E-006</v>
      </c>
      <c r="G1756" s="26" t="n">
        <f aca="false">E1756-F1756</f>
        <v>9.7E-005</v>
      </c>
    </row>
    <row r="1757" customFormat="false" ht="67.5" hidden="false" customHeight="false" outlineLevel="0" collapsed="false">
      <c r="A1757" s="20" t="s">
        <v>1766</v>
      </c>
      <c r="B1757" s="21" t="s">
        <v>15</v>
      </c>
      <c r="C1757" s="22" t="s">
        <v>1812</v>
      </c>
      <c r="D1757" s="23" t="n">
        <v>8</v>
      </c>
      <c r="E1757" s="24" t="n">
        <v>0.0005</v>
      </c>
      <c r="F1757" s="25" t="n">
        <v>3.9E-005</v>
      </c>
      <c r="G1757" s="26" t="n">
        <f aca="false">E1757-F1757</f>
        <v>0.000461</v>
      </c>
    </row>
    <row r="1758" customFormat="false" ht="40.5" hidden="false" customHeight="false" outlineLevel="0" collapsed="false">
      <c r="A1758" s="20" t="s">
        <v>1766</v>
      </c>
      <c r="B1758" s="21" t="s">
        <v>15</v>
      </c>
      <c r="C1758" s="22" t="s">
        <v>1813</v>
      </c>
      <c r="D1758" s="23" t="n">
        <v>5</v>
      </c>
      <c r="E1758" s="24" t="n">
        <v>0.006</v>
      </c>
      <c r="F1758" s="25" t="n">
        <v>0.000808</v>
      </c>
      <c r="G1758" s="26" t="n">
        <f aca="false">E1758-F1758</f>
        <v>0.005192</v>
      </c>
    </row>
    <row r="1759" customFormat="false" ht="33.75" hidden="false" customHeight="false" outlineLevel="0" collapsed="false">
      <c r="A1759" s="20" t="s">
        <v>1766</v>
      </c>
      <c r="B1759" s="21" t="s">
        <v>15</v>
      </c>
      <c r="C1759" s="22" t="s">
        <v>1774</v>
      </c>
      <c r="D1759" s="23" t="n">
        <v>5</v>
      </c>
      <c r="E1759" s="24" t="n">
        <v>0.004</v>
      </c>
      <c r="F1759" s="25" t="n">
        <v>0.004608</v>
      </c>
      <c r="G1759" s="26" t="n">
        <f aca="false">E1759-F1759</f>
        <v>-0.000608</v>
      </c>
    </row>
    <row r="1760" customFormat="false" ht="40.5" hidden="false" customHeight="false" outlineLevel="0" collapsed="false">
      <c r="A1760" s="20" t="s">
        <v>1766</v>
      </c>
      <c r="B1760" s="21" t="s">
        <v>15</v>
      </c>
      <c r="C1760" s="22" t="s">
        <v>1814</v>
      </c>
      <c r="D1760" s="23" t="n">
        <v>4</v>
      </c>
      <c r="E1760" s="24" t="n">
        <v>0.15</v>
      </c>
      <c r="F1760" s="25" t="n">
        <v>0.072498</v>
      </c>
      <c r="G1760" s="26" t="n">
        <f aca="false">E1760-F1760</f>
        <v>0.077502</v>
      </c>
    </row>
    <row r="1761" customFormat="false" ht="33.75" hidden="false" customHeight="false" outlineLevel="0" collapsed="false">
      <c r="A1761" s="20" t="s">
        <v>1766</v>
      </c>
      <c r="B1761" s="21" t="s">
        <v>15</v>
      </c>
      <c r="C1761" s="22" t="s">
        <v>1815</v>
      </c>
      <c r="D1761" s="27" t="n">
        <v>5</v>
      </c>
      <c r="E1761" s="24" t="n">
        <v>0.025</v>
      </c>
      <c r="F1761" s="25" t="n">
        <v>0.018181</v>
      </c>
      <c r="G1761" s="26" t="n">
        <f aca="false">E1761-F1761</f>
        <v>0.006819</v>
      </c>
    </row>
    <row r="1762" customFormat="false" ht="33.75" hidden="false" customHeight="false" outlineLevel="0" collapsed="false">
      <c r="A1762" s="20" t="s">
        <v>1766</v>
      </c>
      <c r="B1762" s="21" t="s">
        <v>15</v>
      </c>
      <c r="C1762" s="22" t="s">
        <v>1816</v>
      </c>
      <c r="D1762" s="23" t="n">
        <v>6</v>
      </c>
      <c r="E1762" s="24" t="n">
        <v>0.0001</v>
      </c>
      <c r="F1762" s="25" t="n">
        <v>4.2E-005</v>
      </c>
      <c r="G1762" s="26" t="n">
        <f aca="false">E1762-F1762</f>
        <v>5.8E-005</v>
      </c>
    </row>
    <row r="1763" customFormat="false" ht="40.5" hidden="false" customHeight="false" outlineLevel="0" collapsed="false">
      <c r="A1763" s="20" t="s">
        <v>1766</v>
      </c>
      <c r="B1763" s="21" t="s">
        <v>15</v>
      </c>
      <c r="C1763" s="22" t="s">
        <v>1817</v>
      </c>
      <c r="D1763" s="23" t="n">
        <v>6</v>
      </c>
      <c r="E1763" s="24" t="n">
        <v>0.002</v>
      </c>
      <c r="F1763" s="25" t="n">
        <v>4.3E-005</v>
      </c>
      <c r="G1763" s="26" t="n">
        <f aca="false">E1763-F1763</f>
        <v>0.001957</v>
      </c>
    </row>
    <row r="1764" customFormat="false" ht="33.75" hidden="false" customHeight="false" outlineLevel="0" collapsed="false">
      <c r="A1764" s="20" t="s">
        <v>1766</v>
      </c>
      <c r="B1764" s="21" t="s">
        <v>15</v>
      </c>
      <c r="C1764" s="22" t="s">
        <v>1818</v>
      </c>
      <c r="D1764" s="23" t="n">
        <v>6</v>
      </c>
      <c r="E1764" s="24" t="n">
        <v>0.0005</v>
      </c>
      <c r="F1764" s="25" t="n">
        <v>4.5E-005</v>
      </c>
      <c r="G1764" s="26" t="n">
        <f aca="false">E1764-F1764</f>
        <v>0.000455</v>
      </c>
    </row>
    <row r="1765" customFormat="false" ht="33.75" hidden="false" customHeight="false" outlineLevel="0" collapsed="false">
      <c r="A1765" s="20" t="s">
        <v>1766</v>
      </c>
      <c r="B1765" s="21" t="s">
        <v>15</v>
      </c>
      <c r="C1765" s="22" t="s">
        <v>1819</v>
      </c>
      <c r="D1765" s="23" t="n">
        <v>7</v>
      </c>
      <c r="E1765" s="24" t="n">
        <v>5E-005</v>
      </c>
      <c r="F1765" s="25" t="n">
        <v>3.6E-005</v>
      </c>
      <c r="G1765" s="26" t="n">
        <f aca="false">E1765-F1765</f>
        <v>1.4E-005</v>
      </c>
    </row>
    <row r="1766" customFormat="false" ht="33.75" hidden="false" customHeight="false" outlineLevel="0" collapsed="false">
      <c r="A1766" s="20" t="s">
        <v>1766</v>
      </c>
      <c r="B1766" s="21" t="s">
        <v>15</v>
      </c>
      <c r="C1766" s="22" t="s">
        <v>1820</v>
      </c>
      <c r="D1766" s="27" t="n">
        <v>6</v>
      </c>
      <c r="E1766" s="24" t="n">
        <v>5E-005</v>
      </c>
      <c r="F1766" s="25" t="n">
        <v>6E-006</v>
      </c>
      <c r="G1766" s="26" t="n">
        <f aca="false">E1766-F1766</f>
        <v>4.4E-005</v>
      </c>
    </row>
    <row r="1767" customFormat="false" ht="54" hidden="false" customHeight="false" outlineLevel="0" collapsed="false">
      <c r="A1767" s="20" t="s">
        <v>1766</v>
      </c>
      <c r="B1767" s="21" t="s">
        <v>15</v>
      </c>
      <c r="C1767" s="22" t="s">
        <v>1821</v>
      </c>
      <c r="D1767" s="23" t="n">
        <v>8</v>
      </c>
      <c r="E1767" s="24" t="n">
        <v>0.0001</v>
      </c>
      <c r="F1767" s="25" t="n">
        <v>4E-006</v>
      </c>
      <c r="G1767" s="26" t="n">
        <f aca="false">E1767-F1767</f>
        <v>9.6E-005</v>
      </c>
    </row>
    <row r="1768" customFormat="false" ht="54" hidden="false" customHeight="false" outlineLevel="0" collapsed="false">
      <c r="A1768" s="20" t="s">
        <v>1766</v>
      </c>
      <c r="B1768" s="21" t="s">
        <v>15</v>
      </c>
      <c r="C1768" s="22" t="s">
        <v>1822</v>
      </c>
      <c r="D1768" s="23" t="n">
        <v>6</v>
      </c>
      <c r="E1768" s="24" t="n">
        <v>0.0015</v>
      </c>
      <c r="F1768" s="25" t="n">
        <v>0.001072</v>
      </c>
      <c r="G1768" s="26" t="n">
        <f aca="false">E1768-F1768</f>
        <v>0.000428</v>
      </c>
    </row>
    <row r="1769" customFormat="false" ht="54" hidden="false" customHeight="false" outlineLevel="0" collapsed="false">
      <c r="A1769" s="20" t="s">
        <v>1766</v>
      </c>
      <c r="B1769" s="21" t="s">
        <v>15</v>
      </c>
      <c r="C1769" s="22" t="s">
        <v>1823</v>
      </c>
      <c r="D1769" s="23" t="n">
        <v>6</v>
      </c>
      <c r="E1769" s="24" t="n">
        <v>0.002</v>
      </c>
      <c r="F1769" s="25" t="n">
        <v>0.000332</v>
      </c>
      <c r="G1769" s="26" t="n">
        <f aca="false">E1769-F1769</f>
        <v>0.001668</v>
      </c>
    </row>
    <row r="1770" customFormat="false" ht="33.75" hidden="false" customHeight="false" outlineLevel="0" collapsed="false">
      <c r="A1770" s="20" t="s">
        <v>1766</v>
      </c>
      <c r="B1770" s="21" t="s">
        <v>15</v>
      </c>
      <c r="C1770" s="22" t="s">
        <v>1824</v>
      </c>
      <c r="D1770" s="23" t="n">
        <v>7</v>
      </c>
      <c r="E1770" s="24" t="n">
        <v>5E-005</v>
      </c>
      <c r="F1770" s="25" t="n">
        <v>2.5E-005</v>
      </c>
      <c r="G1770" s="26" t="n">
        <f aca="false">E1770-F1770</f>
        <v>2.5E-005</v>
      </c>
    </row>
    <row r="1771" customFormat="false" ht="33.75" hidden="false" customHeight="false" outlineLevel="0" collapsed="false">
      <c r="A1771" s="20" t="s">
        <v>1766</v>
      </c>
      <c r="B1771" s="21" t="s">
        <v>15</v>
      </c>
      <c r="C1771" s="22" t="s">
        <v>1825</v>
      </c>
      <c r="D1771" s="23" t="n">
        <v>6</v>
      </c>
      <c r="E1771" s="24" t="n">
        <v>0.0005</v>
      </c>
      <c r="F1771" s="25" t="n">
        <v>0.000194</v>
      </c>
      <c r="G1771" s="26" t="n">
        <f aca="false">E1771-F1771</f>
        <v>0.000306</v>
      </c>
    </row>
    <row r="1772" customFormat="false" ht="33.75" hidden="false" customHeight="false" outlineLevel="0" collapsed="false">
      <c r="A1772" s="20" t="s">
        <v>1766</v>
      </c>
      <c r="B1772" s="21" t="s">
        <v>15</v>
      </c>
      <c r="C1772" s="22" t="s">
        <v>1826</v>
      </c>
      <c r="D1772" s="23" t="n">
        <v>6</v>
      </c>
      <c r="E1772" s="24" t="n">
        <v>0</v>
      </c>
      <c r="F1772" s="25" t="n">
        <v>4.6E-005</v>
      </c>
      <c r="G1772" s="26" t="n">
        <f aca="false">E1772-F1772</f>
        <v>-4.6E-005</v>
      </c>
    </row>
    <row r="1773" customFormat="false" ht="40.5" hidden="false" customHeight="false" outlineLevel="0" collapsed="false">
      <c r="A1773" s="20" t="s">
        <v>1766</v>
      </c>
      <c r="B1773" s="21" t="s">
        <v>15</v>
      </c>
      <c r="C1773" s="22" t="s">
        <v>1827</v>
      </c>
      <c r="D1773" s="23" t="n">
        <v>5</v>
      </c>
      <c r="E1773" s="24" t="n">
        <v>0.001</v>
      </c>
      <c r="F1773" s="25" t="n">
        <v>0.000129</v>
      </c>
      <c r="G1773" s="26" t="n">
        <f aca="false">E1773-F1773</f>
        <v>0.000871</v>
      </c>
    </row>
    <row r="1774" customFormat="false" ht="33.75" hidden="false" customHeight="false" outlineLevel="0" collapsed="false">
      <c r="A1774" s="20" t="s">
        <v>1766</v>
      </c>
      <c r="B1774" s="21" t="s">
        <v>15</v>
      </c>
      <c r="C1774" s="22" t="s">
        <v>1828</v>
      </c>
      <c r="D1774" s="23" t="n">
        <v>6</v>
      </c>
      <c r="E1774" s="24" t="n">
        <v>0.000935</v>
      </c>
      <c r="F1774" s="25" t="n">
        <v>8.6E-005</v>
      </c>
      <c r="G1774" s="26" t="n">
        <f aca="false">E1774-F1774</f>
        <v>0.000849</v>
      </c>
    </row>
    <row r="1775" customFormat="false" ht="81" hidden="false" customHeight="false" outlineLevel="0" collapsed="false">
      <c r="A1775" s="20" t="s">
        <v>1766</v>
      </c>
      <c r="B1775" s="21" t="s">
        <v>15</v>
      </c>
      <c r="C1775" s="22" t="s">
        <v>1829</v>
      </c>
      <c r="D1775" s="23" t="n">
        <v>5</v>
      </c>
      <c r="E1775" s="24" t="n">
        <v>0.058</v>
      </c>
      <c r="F1775" s="25" t="n">
        <v>0.004332</v>
      </c>
      <c r="G1775" s="26" t="n">
        <f aca="false">E1775-F1775</f>
        <v>0.053668</v>
      </c>
    </row>
    <row r="1776" customFormat="false" ht="33.75" hidden="false" customHeight="false" outlineLevel="0" collapsed="false">
      <c r="A1776" s="20" t="s">
        <v>1766</v>
      </c>
      <c r="B1776" s="21" t="s">
        <v>15</v>
      </c>
      <c r="C1776" s="22" t="s">
        <v>1830</v>
      </c>
      <c r="D1776" s="23" t="n">
        <v>5</v>
      </c>
      <c r="E1776" s="24" t="n">
        <v>0.052</v>
      </c>
      <c r="F1776" s="25" t="n">
        <v>0.002301</v>
      </c>
      <c r="G1776" s="26" t="n">
        <f aca="false">E1776-F1776</f>
        <v>0.049699</v>
      </c>
    </row>
    <row r="1777" customFormat="false" ht="33.75" hidden="false" customHeight="false" outlineLevel="0" collapsed="false">
      <c r="A1777" s="20" t="s">
        <v>1766</v>
      </c>
      <c r="B1777" s="21" t="s">
        <v>15</v>
      </c>
      <c r="C1777" s="22" t="s">
        <v>1831</v>
      </c>
      <c r="D1777" s="23" t="n">
        <v>6</v>
      </c>
      <c r="E1777" s="24" t="n">
        <v>0.0004</v>
      </c>
      <c r="F1777" s="25" t="n">
        <v>0.000161</v>
      </c>
      <c r="G1777" s="26" t="n">
        <f aca="false">E1777-F1777</f>
        <v>0.000239</v>
      </c>
    </row>
    <row r="1778" customFormat="false" ht="33.75" hidden="false" customHeight="false" outlineLevel="0" collapsed="false">
      <c r="A1778" s="20" t="s">
        <v>1766</v>
      </c>
      <c r="B1778" s="21" t="s">
        <v>15</v>
      </c>
      <c r="C1778" s="22" t="s">
        <v>1832</v>
      </c>
      <c r="D1778" s="23" t="n">
        <v>6</v>
      </c>
      <c r="E1778" s="24" t="n">
        <v>0.00017</v>
      </c>
      <c r="F1778" s="25" t="n">
        <v>0.0003</v>
      </c>
      <c r="G1778" s="26" t="n">
        <f aca="false">E1778-F1778</f>
        <v>-0.00013</v>
      </c>
    </row>
    <row r="1779" customFormat="false" ht="33.75" hidden="false" customHeight="false" outlineLevel="0" collapsed="false">
      <c r="A1779" s="20" t="s">
        <v>1766</v>
      </c>
      <c r="B1779" s="21" t="s">
        <v>15</v>
      </c>
      <c r="C1779" s="22" t="s">
        <v>1833</v>
      </c>
      <c r="D1779" s="23" t="n">
        <v>7</v>
      </c>
      <c r="E1779" s="24" t="n">
        <v>0.0001</v>
      </c>
      <c r="F1779" s="25" t="n">
        <v>4E-006</v>
      </c>
      <c r="G1779" s="26" t="n">
        <f aca="false">E1779-F1779</f>
        <v>9.6E-005</v>
      </c>
    </row>
    <row r="1780" customFormat="false" ht="33.75" hidden="false" customHeight="false" outlineLevel="0" collapsed="false">
      <c r="A1780" s="20" t="s">
        <v>1766</v>
      </c>
      <c r="B1780" s="21" t="s">
        <v>15</v>
      </c>
      <c r="C1780" s="22" t="s">
        <v>1834</v>
      </c>
      <c r="D1780" s="23" t="n">
        <v>6</v>
      </c>
      <c r="E1780" s="24" t="n">
        <v>0.0001</v>
      </c>
      <c r="F1780" s="25" t="n">
        <v>0.000167</v>
      </c>
      <c r="G1780" s="26" t="n">
        <f aca="false">E1780-F1780</f>
        <v>-6.7E-005</v>
      </c>
    </row>
    <row r="1781" customFormat="false" ht="33.75" hidden="false" customHeight="false" outlineLevel="0" collapsed="false">
      <c r="A1781" s="20" t="s">
        <v>1766</v>
      </c>
      <c r="B1781" s="21" t="s">
        <v>15</v>
      </c>
      <c r="C1781" s="22" t="s">
        <v>1835</v>
      </c>
      <c r="D1781" s="23" t="n">
        <v>6</v>
      </c>
      <c r="E1781" s="24" t="n">
        <v>1E-005</v>
      </c>
      <c r="F1781" s="25" t="n">
        <v>7E-006</v>
      </c>
      <c r="G1781" s="26" t="n">
        <f aca="false">E1781-F1781</f>
        <v>3E-006</v>
      </c>
    </row>
    <row r="1782" customFormat="false" ht="33.75" hidden="false" customHeight="false" outlineLevel="0" collapsed="false">
      <c r="A1782" s="20" t="s">
        <v>1766</v>
      </c>
      <c r="B1782" s="21" t="s">
        <v>15</v>
      </c>
      <c r="C1782" s="22" t="s">
        <v>1836</v>
      </c>
      <c r="D1782" s="23" t="n">
        <v>6</v>
      </c>
      <c r="E1782" s="24" t="n">
        <v>0.0002</v>
      </c>
      <c r="F1782" s="25" t="n">
        <v>0.000105</v>
      </c>
      <c r="G1782" s="26" t="n">
        <f aca="false">E1782-F1782</f>
        <v>9.5E-005</v>
      </c>
    </row>
    <row r="1783" customFormat="false" ht="67.5" hidden="false" customHeight="false" outlineLevel="0" collapsed="false">
      <c r="A1783" s="20" t="s">
        <v>1766</v>
      </c>
      <c r="B1783" s="21" t="s">
        <v>15</v>
      </c>
      <c r="C1783" s="22" t="s">
        <v>1837</v>
      </c>
      <c r="D1783" s="27" t="n">
        <v>3</v>
      </c>
      <c r="E1783" s="24" t="n">
        <v>0.005</v>
      </c>
      <c r="F1783" s="25" t="n">
        <v>0.004196</v>
      </c>
      <c r="G1783" s="26" t="n">
        <f aca="false">E1783-F1783</f>
        <v>0.000804</v>
      </c>
    </row>
    <row r="1784" customFormat="false" ht="33.75" hidden="false" customHeight="false" outlineLevel="0" collapsed="false">
      <c r="A1784" s="20" t="s">
        <v>1766</v>
      </c>
      <c r="B1784" s="21" t="s">
        <v>15</v>
      </c>
      <c r="C1784" s="22" t="s">
        <v>1838</v>
      </c>
      <c r="D1784" s="23" t="n">
        <v>6</v>
      </c>
      <c r="E1784" s="24" t="n">
        <v>0.0005</v>
      </c>
      <c r="F1784" s="25" t="n">
        <v>0.000883</v>
      </c>
      <c r="G1784" s="26" t="n">
        <f aca="false">E1784-F1784</f>
        <v>-0.000383</v>
      </c>
    </row>
    <row r="1785" customFormat="false" ht="33.75" hidden="false" customHeight="false" outlineLevel="0" collapsed="false">
      <c r="A1785" s="20" t="s">
        <v>1766</v>
      </c>
      <c r="B1785" s="21" t="s">
        <v>15</v>
      </c>
      <c r="C1785" s="22" t="s">
        <v>1839</v>
      </c>
      <c r="D1785" s="23" t="n">
        <v>4</v>
      </c>
      <c r="E1785" s="24" t="n">
        <v>0.05</v>
      </c>
      <c r="F1785" s="25" t="n">
        <v>0.021353</v>
      </c>
      <c r="G1785" s="26" t="n">
        <f aca="false">E1785-F1785</f>
        <v>0.028647</v>
      </c>
    </row>
    <row r="1786" customFormat="false" ht="33.75" hidden="false" customHeight="false" outlineLevel="0" collapsed="false">
      <c r="A1786" s="20" t="s">
        <v>1766</v>
      </c>
      <c r="B1786" s="21" t="s">
        <v>15</v>
      </c>
      <c r="C1786" s="22" t="s">
        <v>1840</v>
      </c>
      <c r="D1786" s="23" t="n">
        <v>3</v>
      </c>
      <c r="E1786" s="24" t="n">
        <v>0.92</v>
      </c>
      <c r="F1786" s="25" t="n">
        <v>0.387575</v>
      </c>
      <c r="G1786" s="26" t="n">
        <f aca="false">E1786-F1786</f>
        <v>0.532425</v>
      </c>
    </row>
    <row r="1787" customFormat="false" ht="33.75" hidden="false" customHeight="false" outlineLevel="0" collapsed="false">
      <c r="A1787" s="20" t="s">
        <v>1766</v>
      </c>
      <c r="B1787" s="21" t="s">
        <v>15</v>
      </c>
      <c r="C1787" s="22" t="s">
        <v>1841</v>
      </c>
      <c r="D1787" s="27" t="n">
        <v>3</v>
      </c>
      <c r="E1787" s="24" t="n">
        <v>0.38</v>
      </c>
      <c r="F1787" s="25" t="n">
        <v>0.229016</v>
      </c>
      <c r="G1787" s="26" t="n">
        <f aca="false">E1787-F1787</f>
        <v>0.150984</v>
      </c>
    </row>
    <row r="1788" customFormat="false" ht="33.75" hidden="false" customHeight="false" outlineLevel="0" collapsed="false">
      <c r="A1788" s="20" t="s">
        <v>1766</v>
      </c>
      <c r="B1788" s="21" t="s">
        <v>15</v>
      </c>
      <c r="C1788" s="22" t="s">
        <v>1842</v>
      </c>
      <c r="D1788" s="23" t="n">
        <v>4</v>
      </c>
      <c r="E1788" s="24" t="n">
        <v>0.21</v>
      </c>
      <c r="F1788" s="25" t="n">
        <v>0.138911</v>
      </c>
      <c r="G1788" s="26" t="n">
        <f aca="false">E1788-F1788</f>
        <v>0.071089</v>
      </c>
    </row>
    <row r="1789" customFormat="false" ht="33.75" hidden="false" customHeight="false" outlineLevel="0" collapsed="false">
      <c r="A1789" s="20" t="s">
        <v>1766</v>
      </c>
      <c r="B1789" s="21" t="s">
        <v>15</v>
      </c>
      <c r="C1789" s="22" t="s">
        <v>1843</v>
      </c>
      <c r="D1789" s="23" t="n">
        <v>5</v>
      </c>
      <c r="E1789" s="24" t="n">
        <v>0.007</v>
      </c>
      <c r="F1789" s="25" t="n">
        <v>0.007812</v>
      </c>
      <c r="G1789" s="26" t="n">
        <f aca="false">E1789-F1789</f>
        <v>-0.000812</v>
      </c>
    </row>
    <row r="1790" customFormat="false" ht="33.75" hidden="false" customHeight="false" outlineLevel="0" collapsed="false">
      <c r="A1790" s="20" t="s">
        <v>1766</v>
      </c>
      <c r="B1790" s="21" t="s">
        <v>15</v>
      </c>
      <c r="C1790" s="22" t="s">
        <v>1844</v>
      </c>
      <c r="D1790" s="23" t="n">
        <v>6</v>
      </c>
      <c r="E1790" s="24" t="n">
        <v>0.0001</v>
      </c>
      <c r="F1790" s="25" t="n">
        <v>6.5E-005</v>
      </c>
      <c r="G1790" s="26" t="n">
        <f aca="false">E1790-F1790</f>
        <v>3.5E-005</v>
      </c>
    </row>
    <row r="1791" customFormat="false" ht="33.75" hidden="false" customHeight="false" outlineLevel="0" collapsed="false">
      <c r="A1791" s="20" t="s">
        <v>1766</v>
      </c>
      <c r="B1791" s="21" t="s">
        <v>15</v>
      </c>
      <c r="C1791" s="22" t="s">
        <v>1845</v>
      </c>
      <c r="D1791" s="23" t="n">
        <v>6</v>
      </c>
      <c r="E1791" s="24" t="n">
        <v>0.001</v>
      </c>
      <c r="F1791" s="25" t="n">
        <v>0.000756</v>
      </c>
      <c r="G1791" s="26" t="n">
        <f aca="false">E1791-F1791</f>
        <v>0.000244</v>
      </c>
    </row>
    <row r="1792" customFormat="false" ht="33.75" hidden="false" customHeight="false" outlineLevel="0" collapsed="false">
      <c r="A1792" s="20" t="s">
        <v>1766</v>
      </c>
      <c r="B1792" s="21" t="s">
        <v>15</v>
      </c>
      <c r="C1792" s="22" t="s">
        <v>1799</v>
      </c>
      <c r="D1792" s="23" t="n">
        <v>6</v>
      </c>
      <c r="E1792" s="24" t="n">
        <v>0.0004</v>
      </c>
      <c r="F1792" s="25" t="n">
        <v>0.00044</v>
      </c>
      <c r="G1792" s="26" t="n">
        <f aca="false">E1792-F1792</f>
        <v>-4E-005</v>
      </c>
    </row>
    <row r="1793" customFormat="false" ht="33.75" hidden="false" customHeight="false" outlineLevel="0" collapsed="false">
      <c r="A1793" s="20" t="s">
        <v>1766</v>
      </c>
      <c r="B1793" s="21" t="s">
        <v>15</v>
      </c>
      <c r="C1793" s="22" t="s">
        <v>1846</v>
      </c>
      <c r="D1793" s="23" t="n">
        <v>7</v>
      </c>
      <c r="E1793" s="24" t="n">
        <v>0.0002</v>
      </c>
      <c r="F1793" s="25" t="n">
        <v>2E-006</v>
      </c>
      <c r="G1793" s="26" t="n">
        <f aca="false">E1793-F1793</f>
        <v>0.000198</v>
      </c>
    </row>
    <row r="1794" customFormat="false" ht="33.75" hidden="false" customHeight="false" outlineLevel="0" collapsed="false">
      <c r="A1794" s="20" t="s">
        <v>1766</v>
      </c>
      <c r="B1794" s="21" t="s">
        <v>15</v>
      </c>
      <c r="C1794" s="22" t="s">
        <v>1847</v>
      </c>
      <c r="D1794" s="23" t="n">
        <v>6</v>
      </c>
      <c r="E1794" s="24" t="n">
        <v>5E-005</v>
      </c>
      <c r="F1794" s="25" t="n">
        <v>8E-006</v>
      </c>
      <c r="G1794" s="26" t="n">
        <f aca="false">E1794-F1794</f>
        <v>4.2E-005</v>
      </c>
    </row>
    <row r="1795" customFormat="false" ht="33.75" hidden="false" customHeight="false" outlineLevel="0" collapsed="false">
      <c r="A1795" s="20" t="s">
        <v>1766</v>
      </c>
      <c r="B1795" s="21" t="s">
        <v>15</v>
      </c>
      <c r="C1795" s="22" t="s">
        <v>1848</v>
      </c>
      <c r="D1795" s="23" t="n">
        <v>4</v>
      </c>
      <c r="E1795" s="24" t="n">
        <v>0.114</v>
      </c>
      <c r="F1795" s="25" t="n">
        <v>0.095565</v>
      </c>
      <c r="G1795" s="26" t="n">
        <f aca="false">E1795-F1795</f>
        <v>0.018435</v>
      </c>
    </row>
    <row r="1796" customFormat="false" ht="33.75" hidden="false" customHeight="false" outlineLevel="0" collapsed="false">
      <c r="A1796" s="20" t="s">
        <v>1766</v>
      </c>
      <c r="B1796" s="21" t="s">
        <v>15</v>
      </c>
      <c r="C1796" s="22" t="s">
        <v>1849</v>
      </c>
      <c r="D1796" s="23" t="n">
        <v>6</v>
      </c>
      <c r="E1796" s="24" t="n">
        <v>0.001</v>
      </c>
      <c r="F1796" s="25" t="n">
        <v>1.2E-005</v>
      </c>
      <c r="G1796" s="26" t="n">
        <f aca="false">E1796-F1796</f>
        <v>0.000988</v>
      </c>
    </row>
    <row r="1797" customFormat="false" ht="33.75" hidden="false" customHeight="false" outlineLevel="0" collapsed="false">
      <c r="A1797" s="20" t="s">
        <v>1766</v>
      </c>
      <c r="B1797" s="21" t="s">
        <v>15</v>
      </c>
      <c r="C1797" s="22" t="s">
        <v>1850</v>
      </c>
      <c r="D1797" s="27" t="n">
        <v>5</v>
      </c>
      <c r="E1797" s="24" t="n">
        <v>0.004</v>
      </c>
      <c r="F1797" s="25" t="n">
        <v>0.000213</v>
      </c>
      <c r="G1797" s="26" t="n">
        <f aca="false">E1797-F1797</f>
        <v>0.003787</v>
      </c>
    </row>
    <row r="1798" customFormat="false" ht="33.75" hidden="false" customHeight="false" outlineLevel="0" collapsed="false">
      <c r="A1798" s="20" t="s">
        <v>1766</v>
      </c>
      <c r="B1798" s="21" t="s">
        <v>15</v>
      </c>
      <c r="C1798" s="22" t="s">
        <v>1851</v>
      </c>
      <c r="D1798" s="23" t="n">
        <v>6</v>
      </c>
      <c r="E1798" s="24" t="n">
        <v>0.001</v>
      </c>
      <c r="F1798" s="25" t="n">
        <v>8E-005</v>
      </c>
      <c r="G1798" s="26" t="n">
        <f aca="false">E1798-F1798</f>
        <v>0.00092</v>
      </c>
    </row>
    <row r="1799" customFormat="false" ht="33.75" hidden="false" customHeight="false" outlineLevel="0" collapsed="false">
      <c r="A1799" s="20" t="s">
        <v>1766</v>
      </c>
      <c r="B1799" s="21" t="s">
        <v>15</v>
      </c>
      <c r="C1799" s="22" t="s">
        <v>1852</v>
      </c>
      <c r="D1799" s="23" t="n">
        <v>6</v>
      </c>
      <c r="E1799" s="24" t="n">
        <v>0.0002</v>
      </c>
      <c r="F1799" s="25" t="n">
        <v>9E-006</v>
      </c>
      <c r="G1799" s="26" t="n">
        <f aca="false">E1799-F1799</f>
        <v>0.000191</v>
      </c>
    </row>
    <row r="1800" customFormat="false" ht="33.75" hidden="false" customHeight="false" outlineLevel="0" collapsed="false">
      <c r="A1800" s="20" t="s">
        <v>1766</v>
      </c>
      <c r="B1800" s="21" t="s">
        <v>15</v>
      </c>
      <c r="C1800" s="22" t="s">
        <v>1853</v>
      </c>
      <c r="D1800" s="23" t="n">
        <v>6</v>
      </c>
      <c r="E1800" s="24" t="n">
        <v>0.001935</v>
      </c>
      <c r="F1800" s="25" t="n">
        <v>0.000118</v>
      </c>
      <c r="G1800" s="26" t="n">
        <f aca="false">E1800-F1800</f>
        <v>0.001817</v>
      </c>
    </row>
    <row r="1801" customFormat="false" ht="33.75" hidden="false" customHeight="false" outlineLevel="0" collapsed="false">
      <c r="A1801" s="20" t="s">
        <v>1766</v>
      </c>
      <c r="B1801" s="21" t="s">
        <v>15</v>
      </c>
      <c r="C1801" s="22" t="s">
        <v>1854</v>
      </c>
      <c r="D1801" s="23" t="n">
        <v>5</v>
      </c>
      <c r="E1801" s="24" t="n">
        <v>0.00031</v>
      </c>
      <c r="F1801" s="25" t="n">
        <v>0.000145</v>
      </c>
      <c r="G1801" s="26" t="n">
        <f aca="false">E1801-F1801</f>
        <v>0.000165</v>
      </c>
    </row>
    <row r="1802" customFormat="false" ht="33.75" hidden="false" customHeight="false" outlineLevel="0" collapsed="false">
      <c r="A1802" s="20" t="s">
        <v>1766</v>
      </c>
      <c r="B1802" s="21" t="s">
        <v>15</v>
      </c>
      <c r="C1802" s="22" t="s">
        <v>1855</v>
      </c>
      <c r="D1802" s="23" t="n">
        <v>7</v>
      </c>
      <c r="E1802" s="24" t="n">
        <v>0.00015</v>
      </c>
      <c r="F1802" s="25" t="n">
        <v>1.3E-005</v>
      </c>
      <c r="G1802" s="26" t="n">
        <f aca="false">E1802-F1802</f>
        <v>0.000137</v>
      </c>
    </row>
    <row r="1803" customFormat="false" ht="54" hidden="false" customHeight="false" outlineLevel="0" collapsed="false">
      <c r="A1803" s="20" t="s">
        <v>1766</v>
      </c>
      <c r="B1803" s="21" t="s">
        <v>15</v>
      </c>
      <c r="C1803" s="22" t="s">
        <v>1856</v>
      </c>
      <c r="D1803" s="23" t="n">
        <v>8</v>
      </c>
      <c r="E1803" s="24" t="n">
        <v>0.00012</v>
      </c>
      <c r="F1803" s="25" t="n">
        <v>3E-006</v>
      </c>
      <c r="G1803" s="26" t="n">
        <f aca="false">E1803-F1803</f>
        <v>0.000117</v>
      </c>
    </row>
    <row r="1804" customFormat="false" ht="33.75" hidden="false" customHeight="false" outlineLevel="0" collapsed="false">
      <c r="A1804" s="20" t="s">
        <v>1766</v>
      </c>
      <c r="B1804" s="21" t="s">
        <v>15</v>
      </c>
      <c r="C1804" s="22" t="s">
        <v>1857</v>
      </c>
      <c r="D1804" s="23" t="n">
        <v>8</v>
      </c>
      <c r="E1804" s="24" t="n">
        <v>0.0001</v>
      </c>
      <c r="F1804" s="25" t="n">
        <v>3.3E-005</v>
      </c>
      <c r="G1804" s="26" t="n">
        <f aca="false">E1804-F1804</f>
        <v>6.7E-005</v>
      </c>
    </row>
    <row r="1805" customFormat="false" ht="33.75" hidden="false" customHeight="false" outlineLevel="0" collapsed="false">
      <c r="A1805" s="20" t="s">
        <v>1766</v>
      </c>
      <c r="B1805" s="21" t="s">
        <v>15</v>
      </c>
      <c r="C1805" s="22" t="s">
        <v>1858</v>
      </c>
      <c r="D1805" s="27" t="n">
        <v>6</v>
      </c>
      <c r="E1805" s="24" t="n">
        <v>0.006</v>
      </c>
      <c r="F1805" s="25" t="n">
        <v>0.000838</v>
      </c>
      <c r="G1805" s="26" t="n">
        <f aca="false">E1805-F1805</f>
        <v>0.005162</v>
      </c>
    </row>
    <row r="1806" customFormat="false" ht="33.75" hidden="false" customHeight="false" outlineLevel="0" collapsed="false">
      <c r="A1806" s="20" t="s">
        <v>1766</v>
      </c>
      <c r="B1806" s="21" t="s">
        <v>15</v>
      </c>
      <c r="C1806" s="22" t="s">
        <v>1859</v>
      </c>
      <c r="D1806" s="23" t="n">
        <v>5</v>
      </c>
      <c r="E1806" s="24" t="n">
        <v>0.01</v>
      </c>
      <c r="F1806" s="25" t="n">
        <v>0.012679</v>
      </c>
      <c r="G1806" s="26" t="n">
        <f aca="false">E1806-F1806</f>
        <v>-0.002679</v>
      </c>
    </row>
    <row r="1807" customFormat="false" ht="33.75" hidden="false" customHeight="false" outlineLevel="0" collapsed="false">
      <c r="A1807" s="20" t="s">
        <v>1766</v>
      </c>
      <c r="B1807" s="21" t="s">
        <v>15</v>
      </c>
      <c r="C1807" s="22" t="s">
        <v>1860</v>
      </c>
      <c r="D1807" s="23" t="n">
        <v>5</v>
      </c>
      <c r="E1807" s="24" t="n">
        <v>0.01</v>
      </c>
      <c r="F1807" s="25" t="n">
        <v>0.004995</v>
      </c>
      <c r="G1807" s="26" t="n">
        <f aca="false">E1807-F1807</f>
        <v>0.005005</v>
      </c>
    </row>
    <row r="1808" customFormat="false" ht="33.75" hidden="false" customHeight="false" outlineLevel="0" collapsed="false">
      <c r="A1808" s="20" t="s">
        <v>1766</v>
      </c>
      <c r="B1808" s="21" t="s">
        <v>15</v>
      </c>
      <c r="C1808" s="22" t="s">
        <v>1815</v>
      </c>
      <c r="D1808" s="23" t="n">
        <v>5</v>
      </c>
      <c r="E1808" s="24" t="n">
        <v>0.02</v>
      </c>
      <c r="F1808" s="25" t="n">
        <v>0.004589</v>
      </c>
      <c r="G1808" s="26" t="n">
        <f aca="false">E1808-F1808</f>
        <v>0.015411</v>
      </c>
    </row>
    <row r="1809" customFormat="false" ht="33.75" hidden="false" customHeight="false" outlineLevel="0" collapsed="false">
      <c r="A1809" s="20" t="s">
        <v>1766</v>
      </c>
      <c r="B1809" s="21" t="s">
        <v>15</v>
      </c>
      <c r="C1809" s="22" t="s">
        <v>1861</v>
      </c>
      <c r="D1809" s="23" t="n">
        <v>5</v>
      </c>
      <c r="E1809" s="24" t="n">
        <v>0.005</v>
      </c>
      <c r="F1809" s="25" t="n">
        <v>2.5E-005</v>
      </c>
      <c r="G1809" s="26" t="n">
        <f aca="false">E1809-F1809</f>
        <v>0.004975</v>
      </c>
    </row>
    <row r="1810" customFormat="false" ht="40.5" hidden="false" customHeight="false" outlineLevel="0" collapsed="false">
      <c r="A1810" s="20" t="s">
        <v>1766</v>
      </c>
      <c r="B1810" s="21" t="s">
        <v>15</v>
      </c>
      <c r="C1810" s="22" t="s">
        <v>1862</v>
      </c>
      <c r="D1810" s="23" t="n">
        <v>4</v>
      </c>
      <c r="E1810" s="24" t="n">
        <v>0.3228</v>
      </c>
      <c r="F1810" s="25" t="n">
        <v>0.027884</v>
      </c>
      <c r="G1810" s="26" t="n">
        <f aca="false">E1810-F1810</f>
        <v>0.294916</v>
      </c>
    </row>
    <row r="1811" customFormat="false" ht="33.75" hidden="false" customHeight="false" outlineLevel="0" collapsed="false">
      <c r="A1811" s="20" t="s">
        <v>1766</v>
      </c>
      <c r="B1811" s="21" t="s">
        <v>15</v>
      </c>
      <c r="C1811" s="22" t="s">
        <v>1863</v>
      </c>
      <c r="D1811" s="23" t="n">
        <v>4</v>
      </c>
      <c r="E1811" s="24" t="n">
        <v>0.07</v>
      </c>
      <c r="F1811" s="25" t="n">
        <v>0.078358</v>
      </c>
      <c r="G1811" s="26" t="n">
        <f aca="false">E1811-F1811</f>
        <v>-0.00835799999999999</v>
      </c>
    </row>
    <row r="1812" customFormat="false" ht="33.75" hidden="false" customHeight="false" outlineLevel="0" collapsed="false">
      <c r="A1812" s="20" t="s">
        <v>1766</v>
      </c>
      <c r="B1812" s="21" t="s">
        <v>15</v>
      </c>
      <c r="C1812" s="22" t="s">
        <v>1864</v>
      </c>
      <c r="D1812" s="23" t="n">
        <v>6</v>
      </c>
      <c r="E1812" s="24" t="n">
        <v>0.0003</v>
      </c>
      <c r="F1812" s="25" t="n">
        <v>7.2E-005</v>
      </c>
      <c r="G1812" s="26" t="n">
        <f aca="false">E1812-F1812</f>
        <v>0.000228</v>
      </c>
    </row>
    <row r="1813" customFormat="false" ht="33.75" hidden="false" customHeight="false" outlineLevel="0" collapsed="false">
      <c r="A1813" s="20" t="s">
        <v>1766</v>
      </c>
      <c r="B1813" s="21" t="s">
        <v>15</v>
      </c>
      <c r="C1813" s="22" t="s">
        <v>1865</v>
      </c>
      <c r="D1813" s="23" t="n">
        <v>6</v>
      </c>
      <c r="E1813" s="24" t="n">
        <v>0.0003</v>
      </c>
      <c r="F1813" s="25" t="n">
        <v>0.000201</v>
      </c>
      <c r="G1813" s="26" t="n">
        <f aca="false">E1813-F1813</f>
        <v>9.9E-005</v>
      </c>
    </row>
    <row r="1814" customFormat="false" ht="33.75" hidden="false" customHeight="false" outlineLevel="0" collapsed="false">
      <c r="A1814" s="20" t="s">
        <v>1866</v>
      </c>
      <c r="B1814" s="21" t="s">
        <v>15</v>
      </c>
      <c r="C1814" s="22" t="s">
        <v>1867</v>
      </c>
      <c r="D1814" s="23" t="n">
        <v>3</v>
      </c>
      <c r="E1814" s="24" t="n">
        <v>2.69</v>
      </c>
      <c r="F1814" s="25" t="n">
        <v>2.823687</v>
      </c>
      <c r="G1814" s="26" t="n">
        <f aca="false">E1814-F1814</f>
        <v>-0.133687</v>
      </c>
    </row>
    <row r="1815" customFormat="false" ht="33.75" hidden="false" customHeight="false" outlineLevel="0" collapsed="false">
      <c r="A1815" s="20" t="s">
        <v>1866</v>
      </c>
      <c r="B1815" s="21" t="s">
        <v>15</v>
      </c>
      <c r="C1815" s="22" t="s">
        <v>1868</v>
      </c>
      <c r="D1815" s="23" t="n">
        <v>6</v>
      </c>
      <c r="E1815" s="24" t="n">
        <v>0.0001</v>
      </c>
      <c r="F1815" s="25" t="n">
        <v>1.1E-005</v>
      </c>
      <c r="G1815" s="26" t="n">
        <f aca="false">E1815-F1815</f>
        <v>8.9E-005</v>
      </c>
    </row>
    <row r="1816" customFormat="false" ht="33.75" hidden="false" customHeight="false" outlineLevel="0" collapsed="false">
      <c r="A1816" s="20" t="s">
        <v>1866</v>
      </c>
      <c r="B1816" s="21" t="s">
        <v>15</v>
      </c>
      <c r="C1816" s="22" t="s">
        <v>1869</v>
      </c>
      <c r="D1816" s="23" t="n">
        <v>6</v>
      </c>
      <c r="E1816" s="24" t="n">
        <v>0.0001</v>
      </c>
      <c r="F1816" s="25" t="n">
        <v>5E-006</v>
      </c>
      <c r="G1816" s="26" t="n">
        <f aca="false">E1816-F1816</f>
        <v>9.5E-005</v>
      </c>
    </row>
    <row r="1817" customFormat="false" ht="33.75" hidden="false" customHeight="false" outlineLevel="0" collapsed="false">
      <c r="A1817" s="20" t="s">
        <v>1866</v>
      </c>
      <c r="B1817" s="21" t="s">
        <v>15</v>
      </c>
      <c r="C1817" s="22" t="s">
        <v>1870</v>
      </c>
      <c r="D1817" s="23" t="n">
        <v>6</v>
      </c>
      <c r="E1817" s="24" t="n">
        <v>0.0003</v>
      </c>
      <c r="F1817" s="25" t="n">
        <v>1.1E-005</v>
      </c>
      <c r="G1817" s="26" t="n">
        <f aca="false">E1817-F1817</f>
        <v>0.000289</v>
      </c>
    </row>
    <row r="1818" customFormat="false" ht="33.75" hidden="false" customHeight="false" outlineLevel="0" collapsed="false">
      <c r="A1818" s="20" t="s">
        <v>1866</v>
      </c>
      <c r="B1818" s="21" t="s">
        <v>15</v>
      </c>
      <c r="C1818" s="22" t="s">
        <v>1871</v>
      </c>
      <c r="D1818" s="23" t="n">
        <v>4</v>
      </c>
      <c r="E1818" s="24" t="n">
        <v>0.04</v>
      </c>
      <c r="F1818" s="25" t="n">
        <v>0.044</v>
      </c>
      <c r="G1818" s="26" t="n">
        <f aca="false">E1818-F1818</f>
        <v>-0.004</v>
      </c>
    </row>
    <row r="1819" customFormat="false" ht="33.75" hidden="false" customHeight="false" outlineLevel="0" collapsed="false">
      <c r="A1819" s="20" t="s">
        <v>1866</v>
      </c>
      <c r="B1819" s="21" t="s">
        <v>15</v>
      </c>
      <c r="C1819" s="22" t="s">
        <v>1872</v>
      </c>
      <c r="D1819" s="23" t="n">
        <v>4</v>
      </c>
      <c r="E1819" s="24" t="n">
        <v>0.17</v>
      </c>
      <c r="F1819" s="25" t="n">
        <v>0.095342</v>
      </c>
      <c r="G1819" s="26" t="n">
        <f aca="false">E1819-F1819</f>
        <v>0.074658</v>
      </c>
    </row>
    <row r="1820" customFormat="false" ht="33.75" hidden="false" customHeight="false" outlineLevel="0" collapsed="false">
      <c r="A1820" s="20" t="s">
        <v>1866</v>
      </c>
      <c r="B1820" s="21" t="s">
        <v>15</v>
      </c>
      <c r="C1820" s="22" t="s">
        <v>1873</v>
      </c>
      <c r="D1820" s="23" t="n">
        <v>6</v>
      </c>
      <c r="E1820" s="24" t="n">
        <v>0.001</v>
      </c>
      <c r="F1820" s="25" t="n">
        <v>0.000126</v>
      </c>
      <c r="G1820" s="26" t="n">
        <f aca="false">E1820-F1820</f>
        <v>0.000874</v>
      </c>
    </row>
    <row r="1821" customFormat="false" ht="33.75" hidden="false" customHeight="false" outlineLevel="0" collapsed="false">
      <c r="A1821" s="20" t="s">
        <v>1866</v>
      </c>
      <c r="B1821" s="21" t="s">
        <v>15</v>
      </c>
      <c r="C1821" s="22" t="s">
        <v>1874</v>
      </c>
      <c r="D1821" s="27" t="n">
        <v>7</v>
      </c>
      <c r="E1821" s="24" t="n">
        <v>0.0005</v>
      </c>
      <c r="F1821" s="25" t="n">
        <v>4.9E-005</v>
      </c>
      <c r="G1821" s="26" t="n">
        <f aca="false">E1821-F1821</f>
        <v>0.000451</v>
      </c>
    </row>
    <row r="1822" customFormat="false" ht="40.5" hidden="false" customHeight="false" outlineLevel="0" collapsed="false">
      <c r="A1822" s="20" t="s">
        <v>1866</v>
      </c>
      <c r="B1822" s="21" t="s">
        <v>15</v>
      </c>
      <c r="C1822" s="22" t="s">
        <v>1875</v>
      </c>
      <c r="D1822" s="23" t="n">
        <v>5</v>
      </c>
      <c r="E1822" s="24" t="n">
        <v>0.15</v>
      </c>
      <c r="F1822" s="25" t="n">
        <v>0.005626</v>
      </c>
      <c r="G1822" s="26" t="n">
        <f aca="false">E1822-F1822</f>
        <v>0.144374</v>
      </c>
    </row>
    <row r="1823" customFormat="false" ht="33.75" hidden="false" customHeight="false" outlineLevel="0" collapsed="false">
      <c r="A1823" s="20" t="s">
        <v>1866</v>
      </c>
      <c r="B1823" s="21" t="s">
        <v>15</v>
      </c>
      <c r="C1823" s="22" t="s">
        <v>1876</v>
      </c>
      <c r="D1823" s="23" t="n">
        <v>6</v>
      </c>
      <c r="E1823" s="24" t="n">
        <v>0.0001</v>
      </c>
      <c r="F1823" s="25" t="n">
        <v>3E-006</v>
      </c>
      <c r="G1823" s="26" t="n">
        <f aca="false">E1823-F1823</f>
        <v>9.7E-005</v>
      </c>
    </row>
    <row r="1824" customFormat="false" ht="33.75" hidden="false" customHeight="false" outlineLevel="0" collapsed="false">
      <c r="A1824" s="20" t="s">
        <v>1866</v>
      </c>
      <c r="B1824" s="21" t="s">
        <v>15</v>
      </c>
      <c r="C1824" s="22" t="s">
        <v>1877</v>
      </c>
      <c r="D1824" s="23" t="n">
        <v>6</v>
      </c>
      <c r="E1824" s="24" t="n">
        <v>0.0001</v>
      </c>
      <c r="F1824" s="25" t="n">
        <v>1E-005</v>
      </c>
      <c r="G1824" s="26" t="n">
        <f aca="false">E1824-F1824</f>
        <v>9E-005</v>
      </c>
    </row>
    <row r="1825" customFormat="false" ht="33.75" hidden="false" customHeight="false" outlineLevel="0" collapsed="false">
      <c r="A1825" s="20" t="s">
        <v>1866</v>
      </c>
      <c r="B1825" s="21" t="s">
        <v>15</v>
      </c>
      <c r="C1825" s="22" t="s">
        <v>1878</v>
      </c>
      <c r="D1825" s="23" t="n">
        <v>6</v>
      </c>
      <c r="E1825" s="24" t="n">
        <v>0.0001</v>
      </c>
      <c r="F1825" s="25" t="n">
        <v>9.3E-005</v>
      </c>
      <c r="G1825" s="26" t="n">
        <f aca="false">E1825-F1825</f>
        <v>7.00000000000001E-006</v>
      </c>
    </row>
    <row r="1826" customFormat="false" ht="33.75" hidden="false" customHeight="false" outlineLevel="0" collapsed="false">
      <c r="A1826" s="20" t="s">
        <v>1866</v>
      </c>
      <c r="B1826" s="21" t="s">
        <v>15</v>
      </c>
      <c r="C1826" s="22" t="s">
        <v>1879</v>
      </c>
      <c r="D1826" s="23" t="n">
        <v>6</v>
      </c>
      <c r="E1826" s="24" t="n">
        <v>0.0027</v>
      </c>
      <c r="F1826" s="25" t="n">
        <v>0.000916</v>
      </c>
      <c r="G1826" s="26" t="n">
        <f aca="false">E1826-F1826</f>
        <v>0.001784</v>
      </c>
    </row>
    <row r="1827" customFormat="false" ht="33.75" hidden="false" customHeight="false" outlineLevel="0" collapsed="false">
      <c r="A1827" s="20" t="s">
        <v>1866</v>
      </c>
      <c r="B1827" s="21" t="s">
        <v>15</v>
      </c>
      <c r="C1827" s="22" t="s">
        <v>1777</v>
      </c>
      <c r="D1827" s="23" t="n">
        <v>4</v>
      </c>
      <c r="E1827" s="24" t="n">
        <v>0.5</v>
      </c>
      <c r="F1827" s="25" t="n">
        <v>0.134895</v>
      </c>
      <c r="G1827" s="26" t="n">
        <f aca="false">E1827-F1827</f>
        <v>0.365105</v>
      </c>
    </row>
    <row r="1828" customFormat="false" ht="33.75" hidden="false" customHeight="false" outlineLevel="0" collapsed="false">
      <c r="A1828" s="20" t="s">
        <v>1866</v>
      </c>
      <c r="B1828" s="21" t="s">
        <v>15</v>
      </c>
      <c r="C1828" s="22" t="s">
        <v>1880</v>
      </c>
      <c r="D1828" s="23" t="n">
        <v>5</v>
      </c>
      <c r="E1828" s="24" t="n">
        <v>0.001</v>
      </c>
      <c r="F1828" s="25" t="n">
        <v>0.000376</v>
      </c>
      <c r="G1828" s="26" t="n">
        <f aca="false">E1828-F1828</f>
        <v>0.000624</v>
      </c>
    </row>
    <row r="1829" customFormat="false" ht="33.75" hidden="false" customHeight="false" outlineLevel="0" collapsed="false">
      <c r="A1829" s="20" t="s">
        <v>1866</v>
      </c>
      <c r="B1829" s="21" t="s">
        <v>15</v>
      </c>
      <c r="C1829" s="22" t="s">
        <v>1777</v>
      </c>
      <c r="D1829" s="23" t="n">
        <v>4</v>
      </c>
      <c r="E1829" s="24" t="n">
        <v>0.35</v>
      </c>
      <c r="F1829" s="25" t="n">
        <v>0.135414</v>
      </c>
      <c r="G1829" s="26" t="n">
        <f aca="false">E1829-F1829</f>
        <v>0.214586</v>
      </c>
    </row>
    <row r="1830" customFormat="false" ht="33.75" hidden="false" customHeight="false" outlineLevel="0" collapsed="false">
      <c r="A1830" s="20" t="s">
        <v>1866</v>
      </c>
      <c r="B1830" s="21" t="s">
        <v>15</v>
      </c>
      <c r="C1830" s="22" t="s">
        <v>1881</v>
      </c>
      <c r="D1830" s="23" t="n">
        <v>5</v>
      </c>
      <c r="E1830" s="24" t="n">
        <v>0.0436</v>
      </c>
      <c r="F1830" s="25" t="n">
        <v>0.003907</v>
      </c>
      <c r="G1830" s="26" t="n">
        <f aca="false">E1830-F1830</f>
        <v>0.039693</v>
      </c>
    </row>
    <row r="1831" customFormat="false" ht="33.75" hidden="false" customHeight="false" outlineLevel="0" collapsed="false">
      <c r="A1831" s="20" t="s">
        <v>1866</v>
      </c>
      <c r="B1831" s="21" t="s">
        <v>15</v>
      </c>
      <c r="C1831" s="22" t="s">
        <v>1882</v>
      </c>
      <c r="D1831" s="23" t="n">
        <v>5</v>
      </c>
      <c r="E1831" s="24" t="n">
        <v>0.006</v>
      </c>
      <c r="F1831" s="25" t="n">
        <v>0.003973</v>
      </c>
      <c r="G1831" s="26" t="n">
        <f aca="false">E1831-F1831</f>
        <v>0.002027</v>
      </c>
    </row>
    <row r="1832" customFormat="false" ht="40.5" hidden="false" customHeight="false" outlineLevel="0" collapsed="false">
      <c r="A1832" s="20" t="s">
        <v>1866</v>
      </c>
      <c r="B1832" s="21" t="s">
        <v>15</v>
      </c>
      <c r="C1832" s="22" t="s">
        <v>1883</v>
      </c>
      <c r="D1832" s="23" t="n">
        <v>5</v>
      </c>
      <c r="E1832" s="24" t="n">
        <v>0.002</v>
      </c>
      <c r="F1832" s="25" t="n">
        <v>0.000963</v>
      </c>
      <c r="G1832" s="26" t="n">
        <f aca="false">E1832-F1832</f>
        <v>0.001037</v>
      </c>
    </row>
    <row r="1833" customFormat="false" ht="81" hidden="false" customHeight="false" outlineLevel="0" collapsed="false">
      <c r="A1833" s="20" t="s">
        <v>1866</v>
      </c>
      <c r="B1833" s="21" t="s">
        <v>15</v>
      </c>
      <c r="C1833" s="22" t="s">
        <v>1884</v>
      </c>
      <c r="D1833" s="23" t="n">
        <v>8</v>
      </c>
      <c r="E1833" s="24" t="n">
        <v>0.0006</v>
      </c>
      <c r="F1833" s="25" t="n">
        <v>3.4E-005</v>
      </c>
      <c r="G1833" s="26" t="n">
        <f aca="false">E1833-F1833</f>
        <v>0.000566</v>
      </c>
    </row>
    <row r="1834" customFormat="false" ht="54" hidden="false" customHeight="false" outlineLevel="0" collapsed="false">
      <c r="A1834" s="20" t="s">
        <v>1866</v>
      </c>
      <c r="B1834" s="21" t="s">
        <v>15</v>
      </c>
      <c r="C1834" s="22" t="s">
        <v>1885</v>
      </c>
      <c r="D1834" s="23" t="n">
        <v>5</v>
      </c>
      <c r="E1834" s="24" t="n">
        <v>0.006</v>
      </c>
      <c r="F1834" s="25" t="n">
        <v>0.001721</v>
      </c>
      <c r="G1834" s="26" t="n">
        <f aca="false">E1834-F1834</f>
        <v>0.004279</v>
      </c>
    </row>
    <row r="1835" customFormat="false" ht="33.75" hidden="false" customHeight="false" outlineLevel="0" collapsed="false">
      <c r="A1835" s="20" t="s">
        <v>1866</v>
      </c>
      <c r="B1835" s="21" t="s">
        <v>15</v>
      </c>
      <c r="C1835" s="22" t="s">
        <v>1886</v>
      </c>
      <c r="D1835" s="23" t="n">
        <v>6</v>
      </c>
      <c r="E1835" s="24" t="n">
        <v>0.0002</v>
      </c>
      <c r="F1835" s="25" t="n">
        <v>1.3E-005</v>
      </c>
      <c r="G1835" s="26" t="n">
        <f aca="false">E1835-F1835</f>
        <v>0.000187</v>
      </c>
    </row>
    <row r="1836" customFormat="false" ht="67.5" hidden="false" customHeight="false" outlineLevel="0" collapsed="false">
      <c r="A1836" s="20" t="s">
        <v>1866</v>
      </c>
      <c r="B1836" s="21" t="s">
        <v>15</v>
      </c>
      <c r="C1836" s="22" t="s">
        <v>1887</v>
      </c>
      <c r="D1836" s="23" t="n">
        <v>5</v>
      </c>
      <c r="E1836" s="24" t="n">
        <v>0.008</v>
      </c>
      <c r="F1836" s="25" t="n">
        <v>0.003404</v>
      </c>
      <c r="G1836" s="26" t="n">
        <f aca="false">E1836-F1836</f>
        <v>0.004596</v>
      </c>
    </row>
    <row r="1837" customFormat="false" ht="33.75" hidden="false" customHeight="false" outlineLevel="0" collapsed="false">
      <c r="A1837" s="20" t="s">
        <v>1866</v>
      </c>
      <c r="B1837" s="21" t="s">
        <v>15</v>
      </c>
      <c r="C1837" s="22" t="s">
        <v>1888</v>
      </c>
      <c r="D1837" s="23" t="n">
        <v>2</v>
      </c>
      <c r="E1837" s="24" t="n">
        <v>17</v>
      </c>
      <c r="F1837" s="25" t="n">
        <v>13.894784</v>
      </c>
      <c r="G1837" s="26" t="n">
        <f aca="false">E1837-F1837</f>
        <v>3.105216</v>
      </c>
    </row>
    <row r="1838" customFormat="false" ht="67.5" hidden="false" customHeight="false" outlineLevel="0" collapsed="false">
      <c r="A1838" s="20" t="s">
        <v>1866</v>
      </c>
      <c r="B1838" s="21" t="s">
        <v>15</v>
      </c>
      <c r="C1838" s="22" t="s">
        <v>1889</v>
      </c>
      <c r="D1838" s="23" t="n">
        <v>8</v>
      </c>
      <c r="E1838" s="24" t="n">
        <v>1.437</v>
      </c>
      <c r="F1838" s="25" t="n">
        <v>1.281393</v>
      </c>
      <c r="G1838" s="26" t="n">
        <f aca="false">E1838-F1838</f>
        <v>0.155607</v>
      </c>
    </row>
    <row r="1839" customFormat="false" ht="33.75" hidden="false" customHeight="false" outlineLevel="0" collapsed="false">
      <c r="A1839" s="20" t="s">
        <v>1866</v>
      </c>
      <c r="B1839" s="21" t="s">
        <v>15</v>
      </c>
      <c r="C1839" s="22" t="s">
        <v>1890</v>
      </c>
      <c r="D1839" s="23" t="n">
        <v>4</v>
      </c>
      <c r="E1839" s="24" t="n">
        <v>0.007484</v>
      </c>
      <c r="F1839" s="25" t="n">
        <v>0.005287</v>
      </c>
      <c r="G1839" s="26" t="n">
        <f aca="false">E1839-F1839</f>
        <v>0.002197</v>
      </c>
    </row>
    <row r="1840" customFormat="false" ht="33.75" hidden="false" customHeight="false" outlineLevel="0" collapsed="false">
      <c r="A1840" s="20" t="s">
        <v>1866</v>
      </c>
      <c r="B1840" s="21" t="s">
        <v>15</v>
      </c>
      <c r="C1840" s="22" t="s">
        <v>1891</v>
      </c>
      <c r="D1840" s="23" t="n">
        <v>6</v>
      </c>
      <c r="E1840" s="24" t="n">
        <v>0.002</v>
      </c>
      <c r="F1840" s="25" t="n">
        <v>0.000844</v>
      </c>
      <c r="G1840" s="26" t="n">
        <f aca="false">E1840-F1840</f>
        <v>0.001156</v>
      </c>
    </row>
    <row r="1841" customFormat="false" ht="33.75" hidden="false" customHeight="false" outlineLevel="0" collapsed="false">
      <c r="A1841" s="20" t="s">
        <v>1866</v>
      </c>
      <c r="B1841" s="21" t="s">
        <v>15</v>
      </c>
      <c r="C1841" s="22" t="s">
        <v>1892</v>
      </c>
      <c r="D1841" s="23" t="n">
        <v>6</v>
      </c>
      <c r="E1841" s="24" t="n">
        <v>0.0005</v>
      </c>
      <c r="F1841" s="25" t="n">
        <v>0.000413</v>
      </c>
      <c r="G1841" s="26" t="n">
        <f aca="false">E1841-F1841</f>
        <v>8.7E-005</v>
      </c>
    </row>
    <row r="1842" customFormat="false" ht="33.75" hidden="false" customHeight="false" outlineLevel="0" collapsed="false">
      <c r="A1842" s="20" t="s">
        <v>1866</v>
      </c>
      <c r="B1842" s="21" t="s">
        <v>15</v>
      </c>
      <c r="C1842" s="22" t="s">
        <v>1893</v>
      </c>
      <c r="D1842" s="23" t="n">
        <v>6</v>
      </c>
      <c r="E1842" s="24" t="n">
        <v>0.0001</v>
      </c>
      <c r="F1842" s="25" t="n">
        <v>3E-006</v>
      </c>
      <c r="G1842" s="26" t="n">
        <f aca="false">E1842-F1842</f>
        <v>9.7E-005</v>
      </c>
    </row>
    <row r="1843" customFormat="false" ht="33.75" hidden="false" customHeight="false" outlineLevel="0" collapsed="false">
      <c r="A1843" s="20" t="s">
        <v>1866</v>
      </c>
      <c r="B1843" s="21" t="s">
        <v>15</v>
      </c>
      <c r="C1843" s="22" t="s">
        <v>1894</v>
      </c>
      <c r="D1843" s="27" t="n">
        <v>6</v>
      </c>
      <c r="E1843" s="24" t="n">
        <v>0.0001</v>
      </c>
      <c r="F1843" s="25" t="n">
        <v>7.1E-005</v>
      </c>
      <c r="G1843" s="26" t="n">
        <f aca="false">E1843-F1843</f>
        <v>2.9E-005</v>
      </c>
    </row>
    <row r="1844" customFormat="false" ht="33.75" hidden="false" customHeight="false" outlineLevel="0" collapsed="false">
      <c r="A1844" s="20" t="s">
        <v>1866</v>
      </c>
      <c r="B1844" s="21" t="s">
        <v>15</v>
      </c>
      <c r="C1844" s="22" t="s">
        <v>1895</v>
      </c>
      <c r="D1844" s="23" t="n">
        <v>6</v>
      </c>
      <c r="E1844" s="24" t="n">
        <v>5E-005</v>
      </c>
      <c r="F1844" s="25" t="n">
        <v>1.7E-005</v>
      </c>
      <c r="G1844" s="26" t="n">
        <f aca="false">E1844-F1844</f>
        <v>3.3E-005</v>
      </c>
    </row>
    <row r="1845" customFormat="false" ht="33.75" hidden="false" customHeight="false" outlineLevel="0" collapsed="false">
      <c r="A1845" s="20" t="s">
        <v>1866</v>
      </c>
      <c r="B1845" s="21" t="s">
        <v>15</v>
      </c>
      <c r="C1845" s="22" t="s">
        <v>1896</v>
      </c>
      <c r="D1845" s="27" t="n">
        <v>7</v>
      </c>
      <c r="E1845" s="24" t="n">
        <v>5E-005</v>
      </c>
      <c r="F1845" s="25" t="n">
        <v>2E-006</v>
      </c>
      <c r="G1845" s="26" t="n">
        <f aca="false">E1845-F1845</f>
        <v>4.8E-005</v>
      </c>
    </row>
    <row r="1846" customFormat="false" ht="33.75" hidden="false" customHeight="false" outlineLevel="0" collapsed="false">
      <c r="A1846" s="20" t="s">
        <v>1866</v>
      </c>
      <c r="B1846" s="21" t="s">
        <v>15</v>
      </c>
      <c r="C1846" s="22" t="s">
        <v>1871</v>
      </c>
      <c r="D1846" s="27" t="n">
        <v>4</v>
      </c>
      <c r="E1846" s="24" t="n">
        <v>0.3</v>
      </c>
      <c r="F1846" s="25" t="n">
        <v>0.216604</v>
      </c>
      <c r="G1846" s="26" t="n">
        <f aca="false">E1846-F1846</f>
        <v>0.083396</v>
      </c>
    </row>
    <row r="1847" customFormat="false" ht="33.75" hidden="false" customHeight="false" outlineLevel="0" collapsed="false">
      <c r="A1847" s="20" t="s">
        <v>1866</v>
      </c>
      <c r="B1847" s="21" t="s">
        <v>15</v>
      </c>
      <c r="C1847" s="22" t="s">
        <v>1897</v>
      </c>
      <c r="D1847" s="23" t="n">
        <v>6</v>
      </c>
      <c r="E1847" s="24" t="n">
        <v>0.0001</v>
      </c>
      <c r="F1847" s="25" t="n">
        <v>1E-005</v>
      </c>
      <c r="G1847" s="26" t="n">
        <f aca="false">E1847-F1847</f>
        <v>9E-005</v>
      </c>
    </row>
    <row r="1848" customFormat="false" ht="33.75" hidden="false" customHeight="false" outlineLevel="0" collapsed="false">
      <c r="A1848" s="20" t="s">
        <v>1866</v>
      </c>
      <c r="B1848" s="21" t="s">
        <v>15</v>
      </c>
      <c r="C1848" s="22" t="s">
        <v>1898</v>
      </c>
      <c r="D1848" s="23" t="n">
        <v>6</v>
      </c>
      <c r="E1848" s="24" t="n">
        <v>0.0005</v>
      </c>
      <c r="F1848" s="25" t="n">
        <v>7.7E-005</v>
      </c>
      <c r="G1848" s="26" t="n">
        <f aca="false">E1848-F1848</f>
        <v>0.000423</v>
      </c>
    </row>
    <row r="1849" customFormat="false" ht="40.5" hidden="false" customHeight="false" outlineLevel="0" collapsed="false">
      <c r="A1849" s="20" t="s">
        <v>1866</v>
      </c>
      <c r="B1849" s="21" t="s">
        <v>15</v>
      </c>
      <c r="C1849" s="22" t="s">
        <v>1899</v>
      </c>
      <c r="D1849" s="23" t="n">
        <v>6</v>
      </c>
      <c r="E1849" s="24" t="n">
        <v>0.0001</v>
      </c>
      <c r="F1849" s="25" t="n">
        <v>0.000595</v>
      </c>
      <c r="G1849" s="26" t="n">
        <f aca="false">E1849-F1849</f>
        <v>-0.000495</v>
      </c>
    </row>
    <row r="1850" customFormat="false" ht="33.75" hidden="false" customHeight="false" outlineLevel="0" collapsed="false">
      <c r="A1850" s="20" t="s">
        <v>1866</v>
      </c>
      <c r="B1850" s="21" t="s">
        <v>15</v>
      </c>
      <c r="C1850" s="22" t="s">
        <v>1900</v>
      </c>
      <c r="D1850" s="23" t="n">
        <v>6</v>
      </c>
      <c r="E1850" s="24" t="n">
        <v>0.0008</v>
      </c>
      <c r="F1850" s="25" t="n">
        <v>8.8E-005</v>
      </c>
      <c r="G1850" s="26" t="n">
        <f aca="false">E1850-F1850</f>
        <v>0.000712</v>
      </c>
    </row>
    <row r="1851" customFormat="false" ht="33.75" hidden="false" customHeight="false" outlineLevel="0" collapsed="false">
      <c r="A1851" s="20" t="s">
        <v>1866</v>
      </c>
      <c r="B1851" s="21" t="s">
        <v>15</v>
      </c>
      <c r="C1851" s="22" t="s">
        <v>1901</v>
      </c>
      <c r="D1851" s="23" t="n">
        <v>6</v>
      </c>
      <c r="E1851" s="24" t="n">
        <v>0.001</v>
      </c>
      <c r="F1851" s="25" t="n">
        <v>0.0005</v>
      </c>
      <c r="G1851" s="26" t="n">
        <f aca="false">E1851-F1851</f>
        <v>0.0005</v>
      </c>
    </row>
    <row r="1852" customFormat="false" ht="33.75" hidden="false" customHeight="false" outlineLevel="0" collapsed="false">
      <c r="A1852" s="20" t="s">
        <v>1866</v>
      </c>
      <c r="B1852" s="21" t="s">
        <v>15</v>
      </c>
      <c r="C1852" s="22" t="s">
        <v>1902</v>
      </c>
      <c r="D1852" s="23" t="n">
        <v>6</v>
      </c>
      <c r="E1852" s="24" t="n">
        <v>0.001</v>
      </c>
      <c r="F1852" s="25" t="n">
        <v>0.000175</v>
      </c>
      <c r="G1852" s="26" t="n">
        <f aca="false">E1852-F1852</f>
        <v>0.000825</v>
      </c>
    </row>
    <row r="1853" customFormat="false" ht="33.75" hidden="false" customHeight="false" outlineLevel="0" collapsed="false">
      <c r="A1853" s="20" t="s">
        <v>1866</v>
      </c>
      <c r="B1853" s="21" t="s">
        <v>15</v>
      </c>
      <c r="C1853" s="22" t="s">
        <v>1903</v>
      </c>
      <c r="D1853" s="23" t="n">
        <v>5</v>
      </c>
      <c r="E1853" s="24" t="n">
        <v>0.02</v>
      </c>
      <c r="F1853" s="25" t="n">
        <v>0.0165</v>
      </c>
      <c r="G1853" s="26" t="n">
        <f aca="false">E1853-F1853</f>
        <v>0.0035</v>
      </c>
    </row>
    <row r="1854" customFormat="false" ht="40.5" hidden="false" customHeight="false" outlineLevel="0" collapsed="false">
      <c r="A1854" s="20" t="s">
        <v>1866</v>
      </c>
      <c r="B1854" s="21" t="s">
        <v>15</v>
      </c>
      <c r="C1854" s="22" t="s">
        <v>1904</v>
      </c>
      <c r="D1854" s="23" t="n">
        <v>4</v>
      </c>
      <c r="E1854" s="24" t="n">
        <v>0.3</v>
      </c>
      <c r="F1854" s="25" t="n">
        <v>0.119462</v>
      </c>
      <c r="G1854" s="26" t="n">
        <f aca="false">E1854-F1854</f>
        <v>0.180538</v>
      </c>
    </row>
    <row r="1855" customFormat="false" ht="40.5" hidden="false" customHeight="false" outlineLevel="0" collapsed="false">
      <c r="A1855" s="20" t="s">
        <v>1866</v>
      </c>
      <c r="B1855" s="21" t="s">
        <v>15</v>
      </c>
      <c r="C1855" s="22" t="s">
        <v>1905</v>
      </c>
      <c r="D1855" s="23" t="n">
        <v>2</v>
      </c>
      <c r="E1855" s="24" t="n">
        <v>4.346</v>
      </c>
      <c r="F1855" s="25" t="n">
        <v>4.7806</v>
      </c>
      <c r="G1855" s="26" t="n">
        <f aca="false">E1855-F1855</f>
        <v>-0.4346</v>
      </c>
    </row>
    <row r="1856" customFormat="false" ht="33.75" hidden="false" customHeight="false" outlineLevel="0" collapsed="false">
      <c r="A1856" s="20" t="s">
        <v>1866</v>
      </c>
      <c r="B1856" s="21" t="s">
        <v>15</v>
      </c>
      <c r="C1856" s="22" t="s">
        <v>1906</v>
      </c>
      <c r="D1856" s="23" t="n">
        <v>2</v>
      </c>
      <c r="E1856" s="24" t="n">
        <v>2.332</v>
      </c>
      <c r="F1856" s="25" t="n">
        <v>2.5652</v>
      </c>
      <c r="G1856" s="26" t="n">
        <f aca="false">E1856-F1856</f>
        <v>-0.2332</v>
      </c>
    </row>
    <row r="1857" customFormat="false" ht="40.5" hidden="false" customHeight="false" outlineLevel="0" collapsed="false">
      <c r="A1857" s="20" t="s">
        <v>1866</v>
      </c>
      <c r="B1857" s="21" t="s">
        <v>15</v>
      </c>
      <c r="C1857" s="22" t="s">
        <v>1907</v>
      </c>
      <c r="D1857" s="23" t="n">
        <v>6</v>
      </c>
      <c r="E1857" s="24" t="n">
        <v>0.0015</v>
      </c>
      <c r="F1857" s="25" t="n">
        <v>0.000924</v>
      </c>
      <c r="G1857" s="26" t="n">
        <f aca="false">E1857-F1857</f>
        <v>0.000576</v>
      </c>
    </row>
    <row r="1858" customFormat="false" ht="33.75" hidden="false" customHeight="false" outlineLevel="0" collapsed="false">
      <c r="A1858" s="20" t="s">
        <v>1866</v>
      </c>
      <c r="B1858" s="21" t="s">
        <v>15</v>
      </c>
      <c r="C1858" s="22" t="s">
        <v>1908</v>
      </c>
      <c r="D1858" s="23" t="n">
        <v>5</v>
      </c>
      <c r="E1858" s="24" t="n">
        <v>0.003</v>
      </c>
      <c r="F1858" s="25" t="n">
        <v>0.009494</v>
      </c>
      <c r="G1858" s="26" t="n">
        <f aca="false">E1858-F1858</f>
        <v>-0.006494</v>
      </c>
    </row>
    <row r="1859" customFormat="false" ht="33.75" hidden="false" customHeight="false" outlineLevel="0" collapsed="false">
      <c r="A1859" s="20" t="s">
        <v>1866</v>
      </c>
      <c r="B1859" s="21" t="s">
        <v>15</v>
      </c>
      <c r="C1859" s="22" t="s">
        <v>1909</v>
      </c>
      <c r="D1859" s="23" t="n">
        <v>6</v>
      </c>
      <c r="E1859" s="24" t="n">
        <v>0.00105</v>
      </c>
      <c r="F1859" s="25" t="n">
        <v>0.000355</v>
      </c>
      <c r="G1859" s="26" t="n">
        <f aca="false">E1859-F1859</f>
        <v>0.000695</v>
      </c>
    </row>
    <row r="1860" customFormat="false" ht="33.75" hidden="false" customHeight="false" outlineLevel="0" collapsed="false">
      <c r="A1860" s="20" t="s">
        <v>1866</v>
      </c>
      <c r="B1860" s="21" t="s">
        <v>15</v>
      </c>
      <c r="C1860" s="22" t="s">
        <v>1910</v>
      </c>
      <c r="D1860" s="23" t="n">
        <v>6</v>
      </c>
      <c r="E1860" s="24" t="n">
        <v>0.0005</v>
      </c>
      <c r="F1860" s="25" t="n">
        <v>1.2E-005</v>
      </c>
      <c r="G1860" s="26" t="n">
        <f aca="false">E1860-F1860</f>
        <v>0.000488</v>
      </c>
    </row>
    <row r="1861" customFormat="false" ht="33.75" hidden="false" customHeight="false" outlineLevel="0" collapsed="false">
      <c r="A1861" s="20" t="s">
        <v>1866</v>
      </c>
      <c r="B1861" s="21" t="s">
        <v>15</v>
      </c>
      <c r="C1861" s="22" t="s">
        <v>1911</v>
      </c>
      <c r="D1861" s="23" t="n">
        <v>6</v>
      </c>
      <c r="E1861" s="24" t="n">
        <v>0.002</v>
      </c>
      <c r="F1861" s="25" t="n">
        <v>7.5E-005</v>
      </c>
      <c r="G1861" s="26" t="n">
        <f aca="false">E1861-F1861</f>
        <v>0.001925</v>
      </c>
    </row>
    <row r="1862" customFormat="false" ht="33.75" hidden="false" customHeight="false" outlineLevel="0" collapsed="false">
      <c r="A1862" s="20" t="s">
        <v>1866</v>
      </c>
      <c r="B1862" s="21" t="s">
        <v>15</v>
      </c>
      <c r="C1862" s="22" t="s">
        <v>1912</v>
      </c>
      <c r="D1862" s="23" t="n">
        <v>6</v>
      </c>
      <c r="E1862" s="24" t="n">
        <v>0.0005</v>
      </c>
      <c r="F1862" s="25" t="n">
        <v>3.5E-005</v>
      </c>
      <c r="G1862" s="26" t="n">
        <f aca="false">E1862-F1862</f>
        <v>0.000465</v>
      </c>
    </row>
    <row r="1863" customFormat="false" ht="33.75" hidden="false" customHeight="false" outlineLevel="0" collapsed="false">
      <c r="A1863" s="20" t="s">
        <v>1866</v>
      </c>
      <c r="B1863" s="21" t="s">
        <v>15</v>
      </c>
      <c r="C1863" s="22" t="s">
        <v>1913</v>
      </c>
      <c r="D1863" s="23" t="n">
        <v>6</v>
      </c>
      <c r="E1863" s="24" t="n">
        <v>0.0005</v>
      </c>
      <c r="F1863" s="25" t="n">
        <v>0.000771</v>
      </c>
      <c r="G1863" s="26" t="n">
        <f aca="false">E1863-F1863</f>
        <v>-0.000271</v>
      </c>
    </row>
    <row r="1864" customFormat="false" ht="33.75" hidden="false" customHeight="false" outlineLevel="0" collapsed="false">
      <c r="A1864" s="20" t="s">
        <v>1866</v>
      </c>
      <c r="B1864" s="21" t="s">
        <v>15</v>
      </c>
      <c r="C1864" s="22" t="s">
        <v>1914</v>
      </c>
      <c r="D1864" s="23" t="n">
        <v>5</v>
      </c>
      <c r="E1864" s="24" t="n">
        <v>0.0226</v>
      </c>
      <c r="F1864" s="25" t="n">
        <v>0.001668</v>
      </c>
      <c r="G1864" s="26" t="n">
        <f aca="false">E1864-F1864</f>
        <v>0.020932</v>
      </c>
    </row>
    <row r="1865" customFormat="false" ht="40.5" hidden="false" customHeight="false" outlineLevel="0" collapsed="false">
      <c r="A1865" s="20" t="s">
        <v>1866</v>
      </c>
      <c r="B1865" s="21" t="s">
        <v>15</v>
      </c>
      <c r="C1865" s="22" t="s">
        <v>1915</v>
      </c>
      <c r="D1865" s="23" t="n">
        <v>5</v>
      </c>
      <c r="E1865" s="24" t="n">
        <v>0.025</v>
      </c>
      <c r="F1865" s="25" t="n">
        <v>0.018772</v>
      </c>
      <c r="G1865" s="26" t="n">
        <f aca="false">E1865-F1865</f>
        <v>0.006228</v>
      </c>
    </row>
    <row r="1866" customFormat="false" ht="33.75" hidden="false" customHeight="false" outlineLevel="0" collapsed="false">
      <c r="A1866" s="20" t="s">
        <v>1866</v>
      </c>
      <c r="B1866" s="21" t="s">
        <v>15</v>
      </c>
      <c r="C1866" s="22" t="s">
        <v>1916</v>
      </c>
      <c r="D1866" s="23" t="n">
        <v>6</v>
      </c>
      <c r="E1866" s="24" t="n">
        <v>0.001</v>
      </c>
      <c r="F1866" s="25" t="n">
        <v>5.9E-005</v>
      </c>
      <c r="G1866" s="26" t="n">
        <f aca="false">E1866-F1866</f>
        <v>0.000941</v>
      </c>
    </row>
    <row r="1867" customFormat="false" ht="33.75" hidden="false" customHeight="false" outlineLevel="0" collapsed="false">
      <c r="A1867" s="20" t="s">
        <v>1866</v>
      </c>
      <c r="B1867" s="21" t="s">
        <v>15</v>
      </c>
      <c r="C1867" s="22" t="s">
        <v>1917</v>
      </c>
      <c r="D1867" s="23" t="n">
        <v>4</v>
      </c>
      <c r="E1867" s="24" t="n">
        <v>0.067742</v>
      </c>
      <c r="F1867" s="25" t="n">
        <v>0.008703</v>
      </c>
      <c r="G1867" s="26" t="n">
        <f aca="false">E1867-F1867</f>
        <v>0.059039</v>
      </c>
    </row>
    <row r="1868" customFormat="false" ht="33.75" hidden="false" customHeight="false" outlineLevel="0" collapsed="false">
      <c r="A1868" s="20" t="s">
        <v>1866</v>
      </c>
      <c r="B1868" s="21" t="s">
        <v>15</v>
      </c>
      <c r="C1868" s="22" t="s">
        <v>1918</v>
      </c>
      <c r="D1868" s="23" t="n">
        <v>6</v>
      </c>
      <c r="E1868" s="24" t="n">
        <v>9E-005</v>
      </c>
      <c r="F1868" s="25" t="n">
        <v>7.1E-005</v>
      </c>
      <c r="G1868" s="26" t="n">
        <f aca="false">E1868-F1868</f>
        <v>1.9E-005</v>
      </c>
    </row>
    <row r="1869" customFormat="false" ht="33.75" hidden="false" customHeight="false" outlineLevel="0" collapsed="false">
      <c r="A1869" s="20" t="s">
        <v>1866</v>
      </c>
      <c r="B1869" s="21" t="s">
        <v>15</v>
      </c>
      <c r="C1869" s="22" t="s">
        <v>1919</v>
      </c>
      <c r="D1869" s="23" t="n">
        <v>6</v>
      </c>
      <c r="E1869" s="24" t="n">
        <v>0.00019</v>
      </c>
      <c r="F1869" s="25" t="n">
        <v>0.000209</v>
      </c>
      <c r="G1869" s="26" t="n">
        <f aca="false">E1869-F1869</f>
        <v>-1.9E-005</v>
      </c>
    </row>
    <row r="1870" customFormat="false" ht="33.75" hidden="false" customHeight="false" outlineLevel="0" collapsed="false">
      <c r="A1870" s="20" t="s">
        <v>1866</v>
      </c>
      <c r="B1870" s="21" t="s">
        <v>15</v>
      </c>
      <c r="C1870" s="22" t="s">
        <v>1920</v>
      </c>
      <c r="D1870" s="23" t="n">
        <v>4</v>
      </c>
      <c r="E1870" s="24" t="n">
        <v>0.1</v>
      </c>
      <c r="F1870" s="25" t="n">
        <v>0.043124</v>
      </c>
      <c r="G1870" s="26" t="n">
        <f aca="false">E1870-F1870</f>
        <v>0.056876</v>
      </c>
    </row>
    <row r="1871" customFormat="false" ht="33.75" hidden="false" customHeight="false" outlineLevel="0" collapsed="false">
      <c r="A1871" s="20" t="s">
        <v>1866</v>
      </c>
      <c r="B1871" s="21" t="s">
        <v>15</v>
      </c>
      <c r="C1871" s="22" t="s">
        <v>1921</v>
      </c>
      <c r="D1871" s="23" t="n">
        <v>6</v>
      </c>
      <c r="E1871" s="24" t="n">
        <v>0.00029</v>
      </c>
      <c r="F1871" s="25" t="n">
        <v>0.000521</v>
      </c>
      <c r="G1871" s="26" t="n">
        <f aca="false">E1871-F1871</f>
        <v>-0.000231</v>
      </c>
    </row>
    <row r="1872" customFormat="false" ht="33.75" hidden="false" customHeight="false" outlineLevel="0" collapsed="false">
      <c r="A1872" s="20" t="s">
        <v>1866</v>
      </c>
      <c r="B1872" s="21" t="s">
        <v>15</v>
      </c>
      <c r="C1872" s="22" t="s">
        <v>1922</v>
      </c>
      <c r="D1872" s="23" t="n">
        <v>4</v>
      </c>
      <c r="E1872" s="24" t="n">
        <v>0.145161</v>
      </c>
      <c r="F1872" s="25" t="n">
        <v>0.076317</v>
      </c>
      <c r="G1872" s="26" t="n">
        <f aca="false">E1872-F1872</f>
        <v>0.068844</v>
      </c>
    </row>
    <row r="1873" customFormat="false" ht="33.75" hidden="false" customHeight="false" outlineLevel="0" collapsed="false">
      <c r="A1873" s="20" t="s">
        <v>1866</v>
      </c>
      <c r="B1873" s="21" t="s">
        <v>15</v>
      </c>
      <c r="C1873" s="22" t="s">
        <v>1923</v>
      </c>
      <c r="D1873" s="23" t="n">
        <v>7</v>
      </c>
      <c r="E1873" s="24" t="n">
        <v>8E-005</v>
      </c>
      <c r="F1873" s="25" t="n">
        <v>4.5E-005</v>
      </c>
      <c r="G1873" s="26" t="n">
        <f aca="false">E1873-F1873</f>
        <v>3.5E-005</v>
      </c>
    </row>
    <row r="1874" customFormat="false" ht="40.5" hidden="false" customHeight="false" outlineLevel="0" collapsed="false">
      <c r="A1874" s="20" t="s">
        <v>1866</v>
      </c>
      <c r="B1874" s="21" t="s">
        <v>15</v>
      </c>
      <c r="C1874" s="22" t="s">
        <v>1924</v>
      </c>
      <c r="D1874" s="23" t="n">
        <v>6</v>
      </c>
      <c r="E1874" s="24" t="n">
        <v>0.0002</v>
      </c>
      <c r="F1874" s="25" t="n">
        <v>0.000152</v>
      </c>
      <c r="G1874" s="26" t="n">
        <f aca="false">E1874-F1874</f>
        <v>4.8E-005</v>
      </c>
    </row>
    <row r="1875" customFormat="false" ht="33.75" hidden="false" customHeight="false" outlineLevel="0" collapsed="false">
      <c r="A1875" s="20" t="s">
        <v>1866</v>
      </c>
      <c r="B1875" s="21" t="s">
        <v>15</v>
      </c>
      <c r="C1875" s="22" t="s">
        <v>1925</v>
      </c>
      <c r="D1875" s="27" t="n">
        <v>5</v>
      </c>
      <c r="E1875" s="24" t="n">
        <v>0.046</v>
      </c>
      <c r="F1875" s="25" t="n">
        <v>0.036082</v>
      </c>
      <c r="G1875" s="26" t="n">
        <f aca="false">E1875-F1875</f>
        <v>0.009918</v>
      </c>
    </row>
    <row r="1876" customFormat="false" ht="33.75" hidden="false" customHeight="false" outlineLevel="0" collapsed="false">
      <c r="A1876" s="20" t="s">
        <v>1866</v>
      </c>
      <c r="B1876" s="21" t="s">
        <v>15</v>
      </c>
      <c r="C1876" s="22" t="s">
        <v>1926</v>
      </c>
      <c r="D1876" s="23" t="n">
        <v>4</v>
      </c>
      <c r="E1876" s="24" t="n">
        <v>0.093</v>
      </c>
      <c r="F1876" s="25" t="n">
        <v>0.044776</v>
      </c>
      <c r="G1876" s="26" t="n">
        <f aca="false">E1876-F1876</f>
        <v>0.048224</v>
      </c>
    </row>
    <row r="1877" customFormat="false" ht="33.75" hidden="false" customHeight="false" outlineLevel="0" collapsed="false">
      <c r="A1877" s="20" t="s">
        <v>1866</v>
      </c>
      <c r="B1877" s="21" t="s">
        <v>15</v>
      </c>
      <c r="C1877" s="22" t="s">
        <v>1927</v>
      </c>
      <c r="D1877" s="23" t="n">
        <v>6</v>
      </c>
      <c r="E1877" s="24" t="n">
        <v>0.0035</v>
      </c>
      <c r="F1877" s="25" t="n">
        <v>0.001005</v>
      </c>
      <c r="G1877" s="26" t="n">
        <f aca="false">E1877-F1877</f>
        <v>0.002495</v>
      </c>
    </row>
    <row r="1878" customFormat="false" ht="33.75" hidden="false" customHeight="false" outlineLevel="0" collapsed="false">
      <c r="A1878" s="20" t="s">
        <v>1866</v>
      </c>
      <c r="B1878" s="21" t="s">
        <v>15</v>
      </c>
      <c r="C1878" s="22" t="s">
        <v>1928</v>
      </c>
      <c r="D1878" s="23" t="n">
        <v>7</v>
      </c>
      <c r="E1878" s="24" t="n">
        <v>5E-005</v>
      </c>
      <c r="F1878" s="25" t="n">
        <v>2E-006</v>
      </c>
      <c r="G1878" s="26" t="n">
        <f aca="false">E1878-F1878</f>
        <v>4.8E-005</v>
      </c>
    </row>
    <row r="1879" customFormat="false" ht="33.75" hidden="false" customHeight="false" outlineLevel="0" collapsed="false">
      <c r="A1879" s="20" t="s">
        <v>1866</v>
      </c>
      <c r="B1879" s="21" t="s">
        <v>15</v>
      </c>
      <c r="C1879" s="22" t="s">
        <v>1929</v>
      </c>
      <c r="D1879" s="23" t="n">
        <v>6</v>
      </c>
      <c r="E1879" s="24" t="n">
        <v>0.0008</v>
      </c>
      <c r="F1879" s="25" t="n">
        <v>1.4E-005</v>
      </c>
      <c r="G1879" s="26" t="n">
        <f aca="false">E1879-F1879</f>
        <v>0.000786</v>
      </c>
    </row>
    <row r="1880" customFormat="false" ht="33.75" hidden="false" customHeight="false" outlineLevel="0" collapsed="false">
      <c r="A1880" s="20" t="s">
        <v>1866</v>
      </c>
      <c r="B1880" s="21" t="s">
        <v>15</v>
      </c>
      <c r="C1880" s="22" t="s">
        <v>1930</v>
      </c>
      <c r="D1880" s="27" t="n">
        <v>6</v>
      </c>
      <c r="E1880" s="24" t="n">
        <v>0.0001</v>
      </c>
      <c r="F1880" s="25" t="n">
        <v>5E-006</v>
      </c>
      <c r="G1880" s="26" t="n">
        <f aca="false">E1880-F1880</f>
        <v>9.5E-005</v>
      </c>
    </row>
    <row r="1881" customFormat="false" ht="67.5" hidden="false" customHeight="false" outlineLevel="0" collapsed="false">
      <c r="A1881" s="20" t="s">
        <v>1866</v>
      </c>
      <c r="B1881" s="21" t="s">
        <v>15</v>
      </c>
      <c r="C1881" s="22" t="s">
        <v>1931</v>
      </c>
      <c r="D1881" s="23" t="n">
        <v>4</v>
      </c>
      <c r="E1881" s="24" t="n">
        <v>0.1</v>
      </c>
      <c r="F1881" s="25" t="n">
        <v>0.009964</v>
      </c>
      <c r="G1881" s="26" t="n">
        <f aca="false">E1881-F1881</f>
        <v>0.090036</v>
      </c>
    </row>
    <row r="1882" customFormat="false" ht="33.75" hidden="false" customHeight="false" outlineLevel="0" collapsed="false">
      <c r="A1882" s="20" t="s">
        <v>1866</v>
      </c>
      <c r="B1882" s="21" t="s">
        <v>15</v>
      </c>
      <c r="C1882" s="22" t="s">
        <v>1932</v>
      </c>
      <c r="D1882" s="23" t="n">
        <v>6</v>
      </c>
      <c r="E1882" s="24" t="n">
        <v>0.001</v>
      </c>
      <c r="F1882" s="25" t="n">
        <v>0.000843</v>
      </c>
      <c r="G1882" s="26" t="n">
        <f aca="false">E1882-F1882</f>
        <v>0.000157</v>
      </c>
    </row>
    <row r="1883" customFormat="false" ht="33.75" hidden="false" customHeight="false" outlineLevel="0" collapsed="false">
      <c r="A1883" s="20" t="s">
        <v>1866</v>
      </c>
      <c r="B1883" s="21" t="s">
        <v>15</v>
      </c>
      <c r="C1883" s="22" t="s">
        <v>1933</v>
      </c>
      <c r="D1883" s="23" t="n">
        <v>6</v>
      </c>
      <c r="E1883" s="24" t="n">
        <v>5E-005</v>
      </c>
      <c r="F1883" s="25" t="n">
        <v>1.2E-005</v>
      </c>
      <c r="G1883" s="26" t="n">
        <f aca="false">E1883-F1883</f>
        <v>3.8E-005</v>
      </c>
    </row>
    <row r="1884" customFormat="false" ht="67.5" hidden="false" customHeight="false" outlineLevel="0" collapsed="false">
      <c r="A1884" s="20" t="s">
        <v>1866</v>
      </c>
      <c r="B1884" s="21" t="s">
        <v>15</v>
      </c>
      <c r="C1884" s="22" t="s">
        <v>1934</v>
      </c>
      <c r="D1884" s="23" t="n">
        <v>6</v>
      </c>
      <c r="E1884" s="24" t="n">
        <v>0.0015</v>
      </c>
      <c r="F1884" s="25" t="n">
        <v>0.00122</v>
      </c>
      <c r="G1884" s="26" t="n">
        <f aca="false">E1884-F1884</f>
        <v>0.00028</v>
      </c>
    </row>
    <row r="1885" customFormat="false" ht="33.75" hidden="false" customHeight="false" outlineLevel="0" collapsed="false">
      <c r="A1885" s="20" t="s">
        <v>1866</v>
      </c>
      <c r="B1885" s="21" t="s">
        <v>15</v>
      </c>
      <c r="C1885" s="22" t="s">
        <v>1935</v>
      </c>
      <c r="D1885" s="23" t="n">
        <v>6</v>
      </c>
      <c r="E1885" s="24" t="n">
        <v>0.0005</v>
      </c>
      <c r="F1885" s="25" t="n">
        <v>0.000433</v>
      </c>
      <c r="G1885" s="26" t="n">
        <f aca="false">E1885-F1885</f>
        <v>6.7E-005</v>
      </c>
    </row>
    <row r="1886" customFormat="false" ht="33.75" hidden="false" customHeight="false" outlineLevel="0" collapsed="false">
      <c r="A1886" s="20" t="s">
        <v>1866</v>
      </c>
      <c r="B1886" s="21" t="s">
        <v>15</v>
      </c>
      <c r="C1886" s="22" t="s">
        <v>1903</v>
      </c>
      <c r="D1886" s="23" t="n">
        <v>5</v>
      </c>
      <c r="E1886" s="24" t="n">
        <v>0.05</v>
      </c>
      <c r="F1886" s="25" t="n">
        <v>0.022319</v>
      </c>
      <c r="G1886" s="26" t="n">
        <f aca="false">E1886-F1886</f>
        <v>0.027681</v>
      </c>
    </row>
    <row r="1887" customFormat="false" ht="33.75" hidden="false" customHeight="false" outlineLevel="0" collapsed="false">
      <c r="A1887" s="20" t="s">
        <v>1866</v>
      </c>
      <c r="B1887" s="21" t="s">
        <v>15</v>
      </c>
      <c r="C1887" s="22" t="s">
        <v>1936</v>
      </c>
      <c r="D1887" s="23" t="n">
        <v>5</v>
      </c>
      <c r="E1887" s="24" t="n">
        <v>0.002</v>
      </c>
      <c r="F1887" s="25" t="n">
        <v>0.001678</v>
      </c>
      <c r="G1887" s="26" t="n">
        <f aca="false">E1887-F1887</f>
        <v>0.000322</v>
      </c>
    </row>
    <row r="1888" customFormat="false" ht="33.75" hidden="false" customHeight="false" outlineLevel="0" collapsed="false">
      <c r="A1888" s="20" t="s">
        <v>1866</v>
      </c>
      <c r="B1888" s="21" t="s">
        <v>15</v>
      </c>
      <c r="C1888" s="22" t="s">
        <v>1937</v>
      </c>
      <c r="D1888" s="23" t="n">
        <v>4</v>
      </c>
      <c r="E1888" s="24" t="n">
        <v>0.13</v>
      </c>
      <c r="F1888" s="25" t="n">
        <v>0.088339</v>
      </c>
      <c r="G1888" s="26" t="n">
        <f aca="false">E1888-F1888</f>
        <v>0.041661</v>
      </c>
    </row>
    <row r="1889" customFormat="false" ht="33.75" hidden="false" customHeight="false" outlineLevel="0" collapsed="false">
      <c r="A1889" s="20" t="s">
        <v>1866</v>
      </c>
      <c r="B1889" s="21" t="s">
        <v>15</v>
      </c>
      <c r="C1889" s="22" t="s">
        <v>1938</v>
      </c>
      <c r="D1889" s="23" t="n">
        <v>6</v>
      </c>
      <c r="E1889" s="24" t="n">
        <v>0.002</v>
      </c>
      <c r="F1889" s="25" t="n">
        <v>0.002177</v>
      </c>
      <c r="G1889" s="26" t="n">
        <f aca="false">E1889-F1889</f>
        <v>-0.000177</v>
      </c>
    </row>
    <row r="1890" customFormat="false" ht="33.75" hidden="false" customHeight="false" outlineLevel="0" collapsed="false">
      <c r="A1890" s="20" t="s">
        <v>1866</v>
      </c>
      <c r="B1890" s="21" t="s">
        <v>15</v>
      </c>
      <c r="C1890" s="22" t="s">
        <v>1939</v>
      </c>
      <c r="D1890" s="23" t="n">
        <v>5</v>
      </c>
      <c r="E1890" s="24" t="n">
        <v>0.005</v>
      </c>
      <c r="F1890" s="25" t="n">
        <v>0.001897</v>
      </c>
      <c r="G1890" s="26" t="n">
        <f aca="false">E1890-F1890</f>
        <v>0.003103</v>
      </c>
    </row>
    <row r="1891" customFormat="false" ht="33.75" hidden="false" customHeight="false" outlineLevel="0" collapsed="false">
      <c r="A1891" s="20" t="s">
        <v>1866</v>
      </c>
      <c r="B1891" s="21" t="s">
        <v>15</v>
      </c>
      <c r="C1891" s="22" t="s">
        <v>1940</v>
      </c>
      <c r="D1891" s="23" t="n">
        <v>5</v>
      </c>
      <c r="E1891" s="24" t="n">
        <v>0.008</v>
      </c>
      <c r="F1891" s="25" t="n">
        <v>0.002847</v>
      </c>
      <c r="G1891" s="26" t="n">
        <f aca="false">E1891-F1891</f>
        <v>0.005153</v>
      </c>
    </row>
    <row r="1892" customFormat="false" ht="33.75" hidden="false" customHeight="false" outlineLevel="0" collapsed="false">
      <c r="A1892" s="20" t="s">
        <v>1866</v>
      </c>
      <c r="B1892" s="21" t="s">
        <v>15</v>
      </c>
      <c r="C1892" s="22" t="s">
        <v>1941</v>
      </c>
      <c r="D1892" s="23" t="n">
        <v>6</v>
      </c>
      <c r="E1892" s="24" t="n">
        <v>0.001</v>
      </c>
      <c r="F1892" s="25" t="n">
        <v>5.1E-005</v>
      </c>
      <c r="G1892" s="26" t="n">
        <f aca="false">E1892-F1892</f>
        <v>0.000949</v>
      </c>
    </row>
    <row r="1893" customFormat="false" ht="54" hidden="false" customHeight="false" outlineLevel="0" collapsed="false">
      <c r="A1893" s="20" t="s">
        <v>1866</v>
      </c>
      <c r="B1893" s="21" t="s">
        <v>15</v>
      </c>
      <c r="C1893" s="22" t="s">
        <v>1942</v>
      </c>
      <c r="D1893" s="23" t="n">
        <v>5</v>
      </c>
      <c r="E1893" s="24" t="n">
        <v>0.075</v>
      </c>
      <c r="F1893" s="25" t="n">
        <v>0.0557</v>
      </c>
      <c r="G1893" s="26" t="n">
        <f aca="false">E1893-F1893</f>
        <v>0.0193</v>
      </c>
    </row>
    <row r="1894" customFormat="false" ht="33.75" hidden="false" customHeight="false" outlineLevel="0" collapsed="false">
      <c r="A1894" s="20" t="s">
        <v>1866</v>
      </c>
      <c r="B1894" s="21" t="s">
        <v>15</v>
      </c>
      <c r="C1894" s="22" t="s">
        <v>1943</v>
      </c>
      <c r="D1894" s="23" t="n">
        <v>4</v>
      </c>
      <c r="E1894" s="24" t="n">
        <v>0.2</v>
      </c>
      <c r="F1894" s="25" t="n">
        <v>0.111485</v>
      </c>
      <c r="G1894" s="26" t="n">
        <f aca="false">E1894-F1894</f>
        <v>0.088515</v>
      </c>
    </row>
    <row r="1895" customFormat="false" ht="40.5" hidden="false" customHeight="false" outlineLevel="0" collapsed="false">
      <c r="A1895" s="20" t="s">
        <v>1866</v>
      </c>
      <c r="B1895" s="21" t="s">
        <v>15</v>
      </c>
      <c r="C1895" s="22" t="s">
        <v>1905</v>
      </c>
      <c r="D1895" s="23" t="n">
        <v>2</v>
      </c>
      <c r="E1895" s="24" t="n">
        <v>23.268</v>
      </c>
      <c r="F1895" s="25" t="n">
        <v>12.202593</v>
      </c>
      <c r="G1895" s="26" t="n">
        <f aca="false">E1895-F1895</f>
        <v>11.065407</v>
      </c>
    </row>
    <row r="1896" customFormat="false" ht="33.75" hidden="false" customHeight="false" outlineLevel="0" collapsed="false">
      <c r="A1896" s="20" t="s">
        <v>1866</v>
      </c>
      <c r="B1896" s="21" t="s">
        <v>15</v>
      </c>
      <c r="C1896" s="22" t="s">
        <v>1906</v>
      </c>
      <c r="D1896" s="23" t="n">
        <v>2</v>
      </c>
      <c r="E1896" s="24" t="n">
        <v>12.481</v>
      </c>
      <c r="F1896" s="25" t="n">
        <v>6.518388</v>
      </c>
      <c r="G1896" s="26" t="n">
        <f aca="false">E1896-F1896</f>
        <v>5.962612</v>
      </c>
    </row>
    <row r="1897" customFormat="false" ht="33.75" hidden="false" customHeight="false" outlineLevel="0" collapsed="false">
      <c r="A1897" s="20" t="s">
        <v>1866</v>
      </c>
      <c r="B1897" s="21" t="s">
        <v>15</v>
      </c>
      <c r="C1897" s="22" t="s">
        <v>1944</v>
      </c>
      <c r="D1897" s="23" t="n">
        <v>6</v>
      </c>
      <c r="E1897" s="24" t="n">
        <v>0.0002</v>
      </c>
      <c r="F1897" s="25" t="n">
        <v>1.8E-005</v>
      </c>
      <c r="G1897" s="26" t="n">
        <f aca="false">E1897-F1897</f>
        <v>0.000182</v>
      </c>
    </row>
    <row r="1898" customFormat="false" ht="33.75" hidden="false" customHeight="false" outlineLevel="0" collapsed="false">
      <c r="A1898" s="20" t="s">
        <v>1866</v>
      </c>
      <c r="B1898" s="21" t="s">
        <v>15</v>
      </c>
      <c r="C1898" s="22" t="s">
        <v>1945</v>
      </c>
      <c r="D1898" s="23" t="n">
        <v>6</v>
      </c>
      <c r="E1898" s="24" t="n">
        <v>0.0005</v>
      </c>
      <c r="F1898" s="25" t="n">
        <v>0.000332</v>
      </c>
      <c r="G1898" s="26" t="n">
        <f aca="false">E1898-F1898</f>
        <v>0.000168</v>
      </c>
    </row>
    <row r="1899" customFormat="false" ht="54" hidden="false" customHeight="false" outlineLevel="0" collapsed="false">
      <c r="A1899" s="20" t="s">
        <v>1866</v>
      </c>
      <c r="B1899" s="21" t="s">
        <v>15</v>
      </c>
      <c r="C1899" s="22" t="s">
        <v>1946</v>
      </c>
      <c r="D1899" s="23" t="n">
        <v>5</v>
      </c>
      <c r="E1899" s="24" t="n">
        <v>0.003</v>
      </c>
      <c r="F1899" s="25" t="n">
        <v>1E-005</v>
      </c>
      <c r="G1899" s="26" t="n">
        <f aca="false">E1899-F1899</f>
        <v>0.00299</v>
      </c>
    </row>
    <row r="1900" customFormat="false" ht="40.5" hidden="false" customHeight="false" outlineLevel="0" collapsed="false">
      <c r="A1900" s="20" t="s">
        <v>1866</v>
      </c>
      <c r="B1900" s="21" t="s">
        <v>15</v>
      </c>
      <c r="C1900" s="22" t="s">
        <v>1947</v>
      </c>
      <c r="D1900" s="23" t="n">
        <v>5</v>
      </c>
      <c r="E1900" s="24" t="n">
        <v>0.003</v>
      </c>
      <c r="F1900" s="25" t="n">
        <v>0.0009</v>
      </c>
      <c r="G1900" s="26" t="n">
        <f aca="false">E1900-F1900</f>
        <v>0.0021</v>
      </c>
    </row>
    <row r="1901" customFormat="false" ht="33.75" hidden="false" customHeight="false" outlineLevel="0" collapsed="false">
      <c r="A1901" s="20" t="s">
        <v>1866</v>
      </c>
      <c r="B1901" s="21" t="s">
        <v>15</v>
      </c>
      <c r="C1901" s="22" t="s">
        <v>1948</v>
      </c>
      <c r="D1901" s="23" t="n">
        <v>6</v>
      </c>
      <c r="E1901" s="24" t="n">
        <v>5E-005</v>
      </c>
      <c r="F1901" s="25" t="n">
        <v>0.000183</v>
      </c>
      <c r="G1901" s="26" t="n">
        <f aca="false">E1901-F1901</f>
        <v>-0.000133</v>
      </c>
    </row>
    <row r="1902" customFormat="false" ht="33.75" hidden="false" customHeight="false" outlineLevel="0" collapsed="false">
      <c r="A1902" s="20" t="s">
        <v>1866</v>
      </c>
      <c r="B1902" s="21" t="s">
        <v>15</v>
      </c>
      <c r="C1902" s="22" t="s">
        <v>1949</v>
      </c>
      <c r="D1902" s="23" t="n">
        <v>6</v>
      </c>
      <c r="E1902" s="24" t="n">
        <v>0.00845</v>
      </c>
      <c r="F1902" s="25" t="n">
        <v>0.003668</v>
      </c>
      <c r="G1902" s="26" t="n">
        <f aca="false">E1902-F1902</f>
        <v>0.004782</v>
      </c>
    </row>
    <row r="1903" customFormat="false" ht="54" hidden="false" customHeight="false" outlineLevel="0" collapsed="false">
      <c r="A1903" s="20" t="s">
        <v>1866</v>
      </c>
      <c r="B1903" s="21" t="s">
        <v>15</v>
      </c>
      <c r="C1903" s="22" t="s">
        <v>1950</v>
      </c>
      <c r="D1903" s="23" t="n">
        <v>6</v>
      </c>
      <c r="E1903" s="24" t="n">
        <v>0.00015</v>
      </c>
      <c r="F1903" s="25" t="n">
        <v>0.000524</v>
      </c>
      <c r="G1903" s="26" t="n">
        <f aca="false">E1903-F1903</f>
        <v>-0.000374</v>
      </c>
    </row>
    <row r="1904" customFormat="false" ht="33.75" hidden="false" customHeight="false" outlineLevel="0" collapsed="false">
      <c r="A1904" s="20" t="s">
        <v>1866</v>
      </c>
      <c r="B1904" s="21" t="s">
        <v>15</v>
      </c>
      <c r="C1904" s="22" t="s">
        <v>1951</v>
      </c>
      <c r="D1904" s="23" t="n">
        <v>7</v>
      </c>
      <c r="E1904" s="24" t="n">
        <v>2E-005</v>
      </c>
      <c r="F1904" s="25" t="n">
        <v>1.1E-005</v>
      </c>
      <c r="G1904" s="26" t="n">
        <f aca="false">E1904-F1904</f>
        <v>9E-006</v>
      </c>
    </row>
    <row r="1905" customFormat="false" ht="33.75" hidden="false" customHeight="false" outlineLevel="0" collapsed="false">
      <c r="A1905" s="20" t="s">
        <v>1866</v>
      </c>
      <c r="B1905" s="21" t="s">
        <v>15</v>
      </c>
      <c r="C1905" s="22" t="s">
        <v>1952</v>
      </c>
      <c r="D1905" s="23" t="n">
        <v>4</v>
      </c>
      <c r="E1905" s="24" t="n">
        <v>0.1142</v>
      </c>
      <c r="F1905" s="25" t="n">
        <v>0.11537</v>
      </c>
      <c r="G1905" s="26" t="n">
        <f aca="false">E1905-F1905</f>
        <v>-0.00117</v>
      </c>
    </row>
    <row r="1906" customFormat="false" ht="33.75" hidden="false" customHeight="false" outlineLevel="0" collapsed="false">
      <c r="A1906" s="20" t="s">
        <v>1866</v>
      </c>
      <c r="B1906" s="21" t="s">
        <v>15</v>
      </c>
      <c r="C1906" s="22" t="s">
        <v>1953</v>
      </c>
      <c r="D1906" s="23" t="n">
        <v>7</v>
      </c>
      <c r="E1906" s="24" t="n">
        <v>0.0001</v>
      </c>
      <c r="F1906" s="25" t="n">
        <v>6.2E-005</v>
      </c>
      <c r="G1906" s="26" t="n">
        <f aca="false">E1906-F1906</f>
        <v>3.8E-005</v>
      </c>
    </row>
    <row r="1907" customFormat="false" ht="33.75" hidden="false" customHeight="false" outlineLevel="0" collapsed="false">
      <c r="A1907" s="20" t="s">
        <v>1866</v>
      </c>
      <c r="B1907" s="21" t="s">
        <v>15</v>
      </c>
      <c r="C1907" s="22" t="s">
        <v>1954</v>
      </c>
      <c r="D1907" s="23" t="n">
        <v>6</v>
      </c>
      <c r="E1907" s="24" t="n">
        <v>0.00015</v>
      </c>
      <c r="F1907" s="25" t="n">
        <v>4.1E-005</v>
      </c>
      <c r="G1907" s="26" t="n">
        <f aca="false">E1907-F1907</f>
        <v>0.000109</v>
      </c>
    </row>
    <row r="1908" customFormat="false" ht="33.75" hidden="false" customHeight="false" outlineLevel="0" collapsed="false">
      <c r="A1908" s="20" t="s">
        <v>1866</v>
      </c>
      <c r="B1908" s="21" t="s">
        <v>15</v>
      </c>
      <c r="C1908" s="22" t="s">
        <v>1955</v>
      </c>
      <c r="D1908" s="23" t="n">
        <v>6</v>
      </c>
      <c r="E1908" s="24" t="n">
        <v>0.0001</v>
      </c>
      <c r="F1908" s="25" t="n">
        <v>8.7E-005</v>
      </c>
      <c r="G1908" s="26" t="n">
        <f aca="false">E1908-F1908</f>
        <v>1.3E-005</v>
      </c>
    </row>
    <row r="1909" customFormat="false" ht="33.75" hidden="false" customHeight="false" outlineLevel="0" collapsed="false">
      <c r="A1909" s="20" t="s">
        <v>1866</v>
      </c>
      <c r="B1909" s="21" t="s">
        <v>15</v>
      </c>
      <c r="C1909" s="22" t="s">
        <v>1956</v>
      </c>
      <c r="D1909" s="23" t="n">
        <v>6</v>
      </c>
      <c r="E1909" s="24" t="n">
        <v>0.001</v>
      </c>
      <c r="F1909" s="25" t="n">
        <v>3.4E-005</v>
      </c>
      <c r="G1909" s="26" t="n">
        <f aca="false">E1909-F1909</f>
        <v>0.000966</v>
      </c>
    </row>
    <row r="1910" customFormat="false" ht="33.75" hidden="false" customHeight="false" outlineLevel="0" collapsed="false">
      <c r="A1910" s="20" t="s">
        <v>1866</v>
      </c>
      <c r="B1910" s="21" t="s">
        <v>15</v>
      </c>
      <c r="C1910" s="22" t="s">
        <v>1957</v>
      </c>
      <c r="D1910" s="23" t="n">
        <v>6</v>
      </c>
      <c r="E1910" s="24" t="n">
        <v>2E-005</v>
      </c>
      <c r="F1910" s="25" t="n">
        <v>2E-005</v>
      </c>
      <c r="G1910" s="26" t="n">
        <f aca="false">E1910-F1910</f>
        <v>0</v>
      </c>
    </row>
    <row r="1911" customFormat="false" ht="33.75" hidden="false" customHeight="false" outlineLevel="0" collapsed="false">
      <c r="A1911" s="20" t="s">
        <v>1866</v>
      </c>
      <c r="B1911" s="21" t="s">
        <v>15</v>
      </c>
      <c r="C1911" s="22" t="s">
        <v>1958</v>
      </c>
      <c r="D1911" s="23" t="n">
        <v>7</v>
      </c>
      <c r="E1911" s="24" t="n">
        <v>0.0001</v>
      </c>
      <c r="F1911" s="25" t="n">
        <v>1.6E-005</v>
      </c>
      <c r="G1911" s="26" t="n">
        <f aca="false">E1911-F1911</f>
        <v>8.4E-005</v>
      </c>
    </row>
    <row r="1912" customFormat="false" ht="33.75" hidden="false" customHeight="false" outlineLevel="0" collapsed="false">
      <c r="A1912" s="20" t="s">
        <v>1866</v>
      </c>
      <c r="B1912" s="21" t="s">
        <v>15</v>
      </c>
      <c r="C1912" s="22" t="s">
        <v>1959</v>
      </c>
      <c r="D1912" s="23" t="n">
        <v>6</v>
      </c>
      <c r="E1912" s="24" t="n">
        <v>0.001</v>
      </c>
      <c r="F1912" s="25" t="n">
        <v>0.000352</v>
      </c>
      <c r="G1912" s="26" t="n">
        <f aca="false">E1912-F1912</f>
        <v>0.000648</v>
      </c>
    </row>
    <row r="1913" customFormat="false" ht="33.75" hidden="false" customHeight="false" outlineLevel="0" collapsed="false">
      <c r="A1913" s="20" t="s">
        <v>1866</v>
      </c>
      <c r="B1913" s="21" t="s">
        <v>15</v>
      </c>
      <c r="C1913" s="22" t="s">
        <v>1960</v>
      </c>
      <c r="D1913" s="23" t="n">
        <v>5</v>
      </c>
      <c r="E1913" s="24" t="n">
        <v>0.022</v>
      </c>
      <c r="F1913" s="25" t="n">
        <v>0.003096</v>
      </c>
      <c r="G1913" s="26" t="n">
        <f aca="false">E1913-F1913</f>
        <v>0.018904</v>
      </c>
    </row>
    <row r="1914" customFormat="false" ht="40.5" hidden="false" customHeight="false" outlineLevel="0" collapsed="false">
      <c r="A1914" s="20" t="s">
        <v>1866</v>
      </c>
      <c r="B1914" s="21" t="s">
        <v>15</v>
      </c>
      <c r="C1914" s="22" t="s">
        <v>1961</v>
      </c>
      <c r="D1914" s="23" t="n">
        <v>6</v>
      </c>
      <c r="E1914" s="24" t="n">
        <v>0.0005</v>
      </c>
      <c r="F1914" s="25" t="n">
        <v>0.000148</v>
      </c>
      <c r="G1914" s="26" t="n">
        <f aca="false">E1914-F1914</f>
        <v>0.000352</v>
      </c>
    </row>
    <row r="1915" customFormat="false" ht="33.75" hidden="false" customHeight="false" outlineLevel="0" collapsed="false">
      <c r="A1915" s="20" t="s">
        <v>1866</v>
      </c>
      <c r="B1915" s="21" t="s">
        <v>15</v>
      </c>
      <c r="C1915" s="22" t="s">
        <v>1962</v>
      </c>
      <c r="D1915" s="23" t="n">
        <v>6</v>
      </c>
      <c r="E1915" s="24" t="n">
        <v>0.0022</v>
      </c>
      <c r="F1915" s="25" t="n">
        <v>7.4E-005</v>
      </c>
      <c r="G1915" s="26" t="n">
        <f aca="false">E1915-F1915</f>
        <v>0.002126</v>
      </c>
    </row>
    <row r="1916" customFormat="false" ht="33.75" hidden="false" customHeight="false" outlineLevel="0" collapsed="false">
      <c r="A1916" s="20" t="s">
        <v>1866</v>
      </c>
      <c r="B1916" s="21" t="s">
        <v>15</v>
      </c>
      <c r="C1916" s="22" t="s">
        <v>1963</v>
      </c>
      <c r="D1916" s="23" t="n">
        <v>5</v>
      </c>
      <c r="E1916" s="24" t="n">
        <v>0.046</v>
      </c>
      <c r="F1916" s="25" t="n">
        <v>0.036202</v>
      </c>
      <c r="G1916" s="26" t="n">
        <f aca="false">E1916-F1916</f>
        <v>0.009798</v>
      </c>
    </row>
    <row r="1917" customFormat="false" ht="33.75" hidden="false" customHeight="false" outlineLevel="0" collapsed="false">
      <c r="A1917" s="20" t="s">
        <v>1866</v>
      </c>
      <c r="B1917" s="21" t="s">
        <v>15</v>
      </c>
      <c r="C1917" s="22" t="s">
        <v>1964</v>
      </c>
      <c r="D1917" s="23" t="n">
        <v>6</v>
      </c>
      <c r="E1917" s="24" t="n">
        <v>0.001</v>
      </c>
      <c r="F1917" s="25" t="n">
        <v>0.001</v>
      </c>
      <c r="G1917" s="26" t="n">
        <f aca="false">E1917-F1917</f>
        <v>0</v>
      </c>
    </row>
    <row r="1918" customFormat="false" ht="33.75" hidden="false" customHeight="false" outlineLevel="0" collapsed="false">
      <c r="A1918" s="20" t="s">
        <v>1866</v>
      </c>
      <c r="B1918" s="21" t="s">
        <v>15</v>
      </c>
      <c r="C1918" s="22" t="s">
        <v>1965</v>
      </c>
      <c r="D1918" s="23" t="n">
        <v>6</v>
      </c>
      <c r="E1918" s="24" t="n">
        <v>0.001</v>
      </c>
      <c r="F1918" s="25" t="n">
        <v>0.001</v>
      </c>
      <c r="G1918" s="26" t="n">
        <f aca="false">E1918-F1918</f>
        <v>0</v>
      </c>
    </row>
    <row r="1919" customFormat="false" ht="33.75" hidden="false" customHeight="false" outlineLevel="0" collapsed="false">
      <c r="A1919" s="20" t="s">
        <v>1866</v>
      </c>
      <c r="B1919" s="21" t="s">
        <v>15</v>
      </c>
      <c r="C1919" s="22" t="s">
        <v>1966</v>
      </c>
      <c r="D1919" s="23" t="n">
        <v>6</v>
      </c>
      <c r="E1919" s="24" t="n">
        <v>0.0007</v>
      </c>
      <c r="F1919" s="25" t="n">
        <v>2.3E-005</v>
      </c>
      <c r="G1919" s="26" t="n">
        <f aca="false">E1919-F1919</f>
        <v>0.000677</v>
      </c>
    </row>
    <row r="1920" customFormat="false" ht="33.75" hidden="false" customHeight="false" outlineLevel="0" collapsed="false">
      <c r="A1920" s="20" t="s">
        <v>1866</v>
      </c>
      <c r="B1920" s="21" t="s">
        <v>15</v>
      </c>
      <c r="C1920" s="22" t="s">
        <v>1967</v>
      </c>
      <c r="D1920" s="23" t="n">
        <v>6</v>
      </c>
      <c r="E1920" s="24" t="n">
        <v>0.001</v>
      </c>
      <c r="F1920" s="25" t="n">
        <v>4.4E-005</v>
      </c>
      <c r="G1920" s="26" t="n">
        <f aca="false">E1920-F1920</f>
        <v>0.000956</v>
      </c>
    </row>
    <row r="1921" customFormat="false" ht="33.75" hidden="false" customHeight="false" outlineLevel="0" collapsed="false">
      <c r="A1921" s="20" t="s">
        <v>1866</v>
      </c>
      <c r="B1921" s="21" t="s">
        <v>15</v>
      </c>
      <c r="C1921" s="22" t="s">
        <v>1968</v>
      </c>
      <c r="D1921" s="23" t="n">
        <v>6</v>
      </c>
      <c r="E1921" s="24" t="n">
        <v>0.0005</v>
      </c>
      <c r="F1921" s="25" t="n">
        <v>0.0005</v>
      </c>
      <c r="G1921" s="26" t="n">
        <f aca="false">E1921-F1921</f>
        <v>0</v>
      </c>
    </row>
    <row r="1922" customFormat="false" ht="33.75" hidden="false" customHeight="false" outlineLevel="0" collapsed="false">
      <c r="A1922" s="20" t="s">
        <v>1866</v>
      </c>
      <c r="B1922" s="21" t="s">
        <v>15</v>
      </c>
      <c r="C1922" s="22" t="s">
        <v>1969</v>
      </c>
      <c r="D1922" s="23" t="n">
        <v>6</v>
      </c>
      <c r="E1922" s="24" t="n">
        <v>0.001</v>
      </c>
      <c r="F1922" s="25" t="n">
        <v>0.000782</v>
      </c>
      <c r="G1922" s="26" t="n">
        <f aca="false">E1922-F1922</f>
        <v>0.000218</v>
      </c>
    </row>
    <row r="1923" customFormat="false" ht="33.75" hidden="false" customHeight="false" outlineLevel="0" collapsed="false">
      <c r="A1923" s="20" t="s">
        <v>1866</v>
      </c>
      <c r="B1923" s="21" t="s">
        <v>15</v>
      </c>
      <c r="C1923" s="22" t="s">
        <v>1970</v>
      </c>
      <c r="D1923" s="23" t="n">
        <v>4</v>
      </c>
      <c r="E1923" s="24" t="n">
        <v>0.22</v>
      </c>
      <c r="F1923" s="25" t="n">
        <v>0.129896</v>
      </c>
      <c r="G1923" s="26" t="n">
        <f aca="false">E1923-F1923</f>
        <v>0.090104</v>
      </c>
    </row>
    <row r="1924" customFormat="false" ht="33.75" hidden="false" customHeight="false" outlineLevel="0" collapsed="false">
      <c r="A1924" s="20" t="s">
        <v>1866</v>
      </c>
      <c r="B1924" s="21" t="s">
        <v>15</v>
      </c>
      <c r="C1924" s="22" t="s">
        <v>1971</v>
      </c>
      <c r="D1924" s="23" t="n">
        <v>6</v>
      </c>
      <c r="E1924" s="24" t="n">
        <v>0.0006</v>
      </c>
      <c r="F1924" s="25" t="n">
        <v>0.000238</v>
      </c>
      <c r="G1924" s="26" t="n">
        <f aca="false">E1924-F1924</f>
        <v>0.000362</v>
      </c>
    </row>
    <row r="1925" customFormat="false" ht="33.75" hidden="false" customHeight="false" outlineLevel="0" collapsed="false">
      <c r="A1925" s="20" t="s">
        <v>1866</v>
      </c>
      <c r="B1925" s="21" t="s">
        <v>15</v>
      </c>
      <c r="C1925" s="22" t="s">
        <v>1972</v>
      </c>
      <c r="D1925" s="23" t="n">
        <v>7</v>
      </c>
      <c r="E1925" s="24" t="n">
        <v>1E-005</v>
      </c>
      <c r="F1925" s="25" t="n">
        <v>3.7E-005</v>
      </c>
      <c r="G1925" s="26" t="n">
        <f aca="false">E1925-F1925</f>
        <v>-2.7E-005</v>
      </c>
    </row>
    <row r="1926" customFormat="false" ht="33.75" hidden="false" customHeight="false" outlineLevel="0" collapsed="false">
      <c r="A1926" s="20" t="s">
        <v>1866</v>
      </c>
      <c r="B1926" s="21" t="s">
        <v>15</v>
      </c>
      <c r="C1926" s="22" t="s">
        <v>1973</v>
      </c>
      <c r="D1926" s="23" t="n">
        <v>6</v>
      </c>
      <c r="E1926" s="24" t="n">
        <v>0.0006</v>
      </c>
      <c r="F1926" s="25" t="n">
        <v>1.5E-005</v>
      </c>
      <c r="G1926" s="26" t="n">
        <f aca="false">E1926-F1926</f>
        <v>0.000585</v>
      </c>
    </row>
    <row r="1927" customFormat="false" ht="67.5" hidden="false" customHeight="false" outlineLevel="0" collapsed="false">
      <c r="A1927" s="20" t="s">
        <v>1866</v>
      </c>
      <c r="B1927" s="21" t="s">
        <v>15</v>
      </c>
      <c r="C1927" s="22" t="s">
        <v>1974</v>
      </c>
      <c r="D1927" s="23" t="n">
        <v>3</v>
      </c>
      <c r="E1927" s="24" t="n">
        <v>0.005</v>
      </c>
      <c r="F1927" s="25" t="n">
        <v>0.000165</v>
      </c>
      <c r="G1927" s="26" t="n">
        <f aca="false">E1927-F1927</f>
        <v>0.004835</v>
      </c>
    </row>
    <row r="1928" customFormat="false" ht="33.75" hidden="false" customHeight="false" outlineLevel="0" collapsed="false">
      <c r="A1928" s="20" t="s">
        <v>1866</v>
      </c>
      <c r="B1928" s="21" t="s">
        <v>15</v>
      </c>
      <c r="C1928" s="22" t="s">
        <v>1975</v>
      </c>
      <c r="D1928" s="23" t="n">
        <v>6</v>
      </c>
      <c r="E1928" s="24" t="n">
        <v>0.001</v>
      </c>
      <c r="F1928" s="25" t="n">
        <v>0.000531</v>
      </c>
      <c r="G1928" s="26" t="n">
        <f aca="false">E1928-F1928</f>
        <v>0.000469</v>
      </c>
    </row>
    <row r="1929" customFormat="false" ht="33.75" hidden="false" customHeight="false" outlineLevel="0" collapsed="false">
      <c r="A1929" s="20" t="s">
        <v>1866</v>
      </c>
      <c r="B1929" s="21" t="s">
        <v>15</v>
      </c>
      <c r="C1929" s="22" t="s">
        <v>1976</v>
      </c>
      <c r="D1929" s="23" t="n">
        <v>6</v>
      </c>
      <c r="E1929" s="24" t="n">
        <v>0.0005</v>
      </c>
      <c r="F1929" s="25" t="n">
        <v>0.000111</v>
      </c>
      <c r="G1929" s="26" t="n">
        <f aca="false">E1929-F1929</f>
        <v>0.000389</v>
      </c>
    </row>
    <row r="1930" customFormat="false" ht="33.75" hidden="false" customHeight="false" outlineLevel="0" collapsed="false">
      <c r="A1930" s="20" t="s">
        <v>1866</v>
      </c>
      <c r="B1930" s="21" t="s">
        <v>15</v>
      </c>
      <c r="C1930" s="22" t="s">
        <v>1977</v>
      </c>
      <c r="D1930" s="23" t="n">
        <v>6</v>
      </c>
      <c r="E1930" s="24" t="n">
        <v>0.0002</v>
      </c>
      <c r="F1930" s="25" t="n">
        <v>7E-006</v>
      </c>
      <c r="G1930" s="26" t="n">
        <f aca="false">E1930-F1930</f>
        <v>0.000193</v>
      </c>
    </row>
    <row r="1931" customFormat="false" ht="54" hidden="false" customHeight="false" outlineLevel="0" collapsed="false">
      <c r="A1931" s="20" t="s">
        <v>1866</v>
      </c>
      <c r="B1931" s="21" t="s">
        <v>15</v>
      </c>
      <c r="C1931" s="22" t="s">
        <v>1978</v>
      </c>
      <c r="D1931" s="23" t="n">
        <v>3</v>
      </c>
      <c r="E1931" s="24" t="n">
        <v>0.001</v>
      </c>
      <c r="F1931" s="25" t="n">
        <v>0.00103</v>
      </c>
      <c r="G1931" s="26" t="n">
        <f aca="false">E1931-F1931</f>
        <v>-3.00000000000001E-005</v>
      </c>
    </row>
    <row r="1932" customFormat="false" ht="40.5" hidden="false" customHeight="false" outlineLevel="0" collapsed="false">
      <c r="A1932" s="20" t="s">
        <v>1866</v>
      </c>
      <c r="B1932" s="21" t="s">
        <v>15</v>
      </c>
      <c r="C1932" s="22" t="s">
        <v>1979</v>
      </c>
      <c r="D1932" s="23" t="n">
        <v>3</v>
      </c>
      <c r="E1932" s="24" t="n">
        <v>0.0005</v>
      </c>
      <c r="F1932" s="25" t="n">
        <v>3.6E-005</v>
      </c>
      <c r="G1932" s="26" t="n">
        <f aca="false">E1932-F1932</f>
        <v>0.000464</v>
      </c>
    </row>
    <row r="1933" customFormat="false" ht="33.75" hidden="false" customHeight="false" outlineLevel="0" collapsed="false">
      <c r="A1933" s="20" t="s">
        <v>1866</v>
      </c>
      <c r="B1933" s="21" t="s">
        <v>15</v>
      </c>
      <c r="C1933" s="22" t="s">
        <v>1980</v>
      </c>
      <c r="D1933" s="23" t="n">
        <v>5</v>
      </c>
      <c r="E1933" s="24" t="n">
        <v>0.02</v>
      </c>
      <c r="F1933" s="25" t="n">
        <v>0.007762</v>
      </c>
      <c r="G1933" s="26" t="n">
        <f aca="false">E1933-F1933</f>
        <v>0.012238</v>
      </c>
    </row>
    <row r="1934" customFormat="false" ht="33.75" hidden="false" customHeight="false" outlineLevel="0" collapsed="false">
      <c r="A1934" s="20" t="s">
        <v>1866</v>
      </c>
      <c r="B1934" s="21" t="s">
        <v>15</v>
      </c>
      <c r="C1934" s="22" t="s">
        <v>1981</v>
      </c>
      <c r="D1934" s="23" t="n">
        <v>4</v>
      </c>
      <c r="E1934" s="24" t="n">
        <v>0.03</v>
      </c>
      <c r="F1934" s="25" t="n">
        <v>0.012483</v>
      </c>
      <c r="G1934" s="26" t="n">
        <f aca="false">E1934-F1934</f>
        <v>0.017517</v>
      </c>
    </row>
    <row r="1935" customFormat="false" ht="33.75" hidden="false" customHeight="false" outlineLevel="0" collapsed="false">
      <c r="A1935" s="20" t="s">
        <v>1866</v>
      </c>
      <c r="B1935" s="21" t="s">
        <v>15</v>
      </c>
      <c r="C1935" s="22" t="s">
        <v>1982</v>
      </c>
      <c r="D1935" s="23" t="n">
        <v>5</v>
      </c>
      <c r="E1935" s="24" t="n">
        <v>0.002</v>
      </c>
      <c r="F1935" s="25" t="n">
        <v>0.00054</v>
      </c>
      <c r="G1935" s="26" t="n">
        <f aca="false">E1935-F1935</f>
        <v>0.00146</v>
      </c>
    </row>
    <row r="1936" customFormat="false" ht="40.5" hidden="false" customHeight="false" outlineLevel="0" collapsed="false">
      <c r="A1936" s="20" t="s">
        <v>1866</v>
      </c>
      <c r="B1936" s="21" t="s">
        <v>15</v>
      </c>
      <c r="C1936" s="22" t="s">
        <v>1983</v>
      </c>
      <c r="D1936" s="23" t="n">
        <v>5</v>
      </c>
      <c r="E1936" s="24" t="n">
        <v>0.01</v>
      </c>
      <c r="F1936" s="25" t="n">
        <v>0.005767</v>
      </c>
      <c r="G1936" s="26" t="n">
        <f aca="false">E1936-F1936</f>
        <v>0.004233</v>
      </c>
    </row>
    <row r="1937" customFormat="false" ht="33.75" hidden="false" customHeight="false" outlineLevel="0" collapsed="false">
      <c r="A1937" s="20" t="s">
        <v>1866</v>
      </c>
      <c r="B1937" s="21" t="s">
        <v>15</v>
      </c>
      <c r="C1937" s="22" t="s">
        <v>1952</v>
      </c>
      <c r="D1937" s="23" t="n">
        <v>4</v>
      </c>
      <c r="E1937" s="24" t="n">
        <v>0.017</v>
      </c>
      <c r="F1937" s="25" t="n">
        <v>0.00148</v>
      </c>
      <c r="G1937" s="26" t="n">
        <f aca="false">E1937-F1937</f>
        <v>0.01552</v>
      </c>
    </row>
    <row r="1938" customFormat="false" ht="33.75" hidden="false" customHeight="false" outlineLevel="0" collapsed="false">
      <c r="A1938" s="20" t="s">
        <v>1866</v>
      </c>
      <c r="B1938" s="21" t="s">
        <v>15</v>
      </c>
      <c r="C1938" s="22" t="s">
        <v>1984</v>
      </c>
      <c r="D1938" s="23" t="n">
        <v>6</v>
      </c>
      <c r="E1938" s="24" t="n">
        <v>0.0007</v>
      </c>
      <c r="F1938" s="25" t="n">
        <v>0.00042</v>
      </c>
      <c r="G1938" s="26" t="n">
        <f aca="false">E1938-F1938</f>
        <v>0.00028</v>
      </c>
    </row>
    <row r="1939" customFormat="false" ht="33.75" hidden="false" customHeight="false" outlineLevel="0" collapsed="false">
      <c r="A1939" s="20" t="s">
        <v>1866</v>
      </c>
      <c r="B1939" s="21" t="s">
        <v>15</v>
      </c>
      <c r="C1939" s="22" t="s">
        <v>1985</v>
      </c>
      <c r="D1939" s="23" t="n">
        <v>5</v>
      </c>
      <c r="E1939" s="24" t="n">
        <v>0.02</v>
      </c>
      <c r="F1939" s="25" t="n">
        <v>0.004664</v>
      </c>
      <c r="G1939" s="26" t="n">
        <f aca="false">E1939-F1939</f>
        <v>0.015336</v>
      </c>
    </row>
    <row r="1940" customFormat="false" ht="33.75" hidden="false" customHeight="false" outlineLevel="0" collapsed="false">
      <c r="A1940" s="20" t="s">
        <v>1866</v>
      </c>
      <c r="B1940" s="21" t="s">
        <v>15</v>
      </c>
      <c r="C1940" s="22" t="s">
        <v>1986</v>
      </c>
      <c r="D1940" s="23" t="n">
        <v>6</v>
      </c>
      <c r="E1940" s="24" t="n">
        <v>0.0025</v>
      </c>
      <c r="F1940" s="25" t="n">
        <v>0.000396</v>
      </c>
      <c r="G1940" s="26" t="n">
        <f aca="false">E1940-F1940</f>
        <v>0.002104</v>
      </c>
    </row>
    <row r="1941" customFormat="false" ht="33.75" hidden="false" customHeight="false" outlineLevel="0" collapsed="false">
      <c r="A1941" s="20" t="s">
        <v>1866</v>
      </c>
      <c r="B1941" s="21" t="s">
        <v>15</v>
      </c>
      <c r="C1941" s="22" t="s">
        <v>1987</v>
      </c>
      <c r="D1941" s="23" t="n">
        <v>3</v>
      </c>
      <c r="E1941" s="24" t="n">
        <v>0.9</v>
      </c>
      <c r="F1941" s="25" t="n">
        <v>0.41544</v>
      </c>
      <c r="G1941" s="26" t="n">
        <f aca="false">E1941-F1941</f>
        <v>0.48456</v>
      </c>
    </row>
    <row r="1942" customFormat="false" ht="40.5" hidden="false" customHeight="false" outlineLevel="0" collapsed="false">
      <c r="A1942" s="20" t="s">
        <v>1866</v>
      </c>
      <c r="B1942" s="21" t="s">
        <v>15</v>
      </c>
      <c r="C1942" s="22" t="s">
        <v>1988</v>
      </c>
      <c r="D1942" s="23" t="n">
        <v>6</v>
      </c>
      <c r="E1942" s="24" t="n">
        <v>5E-005</v>
      </c>
      <c r="F1942" s="25" t="n">
        <v>1.1E-005</v>
      </c>
      <c r="G1942" s="26" t="n">
        <f aca="false">E1942-F1942</f>
        <v>3.9E-005</v>
      </c>
    </row>
    <row r="1943" customFormat="false" ht="33.75" hidden="false" customHeight="false" outlineLevel="0" collapsed="false">
      <c r="A1943" s="20" t="s">
        <v>1866</v>
      </c>
      <c r="B1943" s="21" t="s">
        <v>15</v>
      </c>
      <c r="C1943" s="22" t="s">
        <v>1989</v>
      </c>
      <c r="D1943" s="23" t="n">
        <v>5</v>
      </c>
      <c r="E1943" s="24" t="n">
        <v>2E-005</v>
      </c>
      <c r="F1943" s="25" t="n">
        <v>8E-006</v>
      </c>
      <c r="G1943" s="26" t="n">
        <f aca="false">E1943-F1943</f>
        <v>1.2E-005</v>
      </c>
    </row>
    <row r="1944" customFormat="false" ht="33.75" hidden="false" customHeight="false" outlineLevel="0" collapsed="false">
      <c r="A1944" s="20" t="s">
        <v>1866</v>
      </c>
      <c r="B1944" s="21" t="s">
        <v>15</v>
      </c>
      <c r="C1944" s="22" t="s">
        <v>1990</v>
      </c>
      <c r="D1944" s="23" t="n">
        <v>6</v>
      </c>
      <c r="E1944" s="24" t="n">
        <v>0.004</v>
      </c>
      <c r="F1944" s="25" t="n">
        <v>0.001662</v>
      </c>
      <c r="G1944" s="26" t="n">
        <f aca="false">E1944-F1944</f>
        <v>0.002338</v>
      </c>
    </row>
    <row r="1945" customFormat="false" ht="33.75" hidden="false" customHeight="false" outlineLevel="0" collapsed="false">
      <c r="A1945" s="20" t="s">
        <v>1866</v>
      </c>
      <c r="B1945" s="21" t="s">
        <v>15</v>
      </c>
      <c r="C1945" s="22" t="s">
        <v>1991</v>
      </c>
      <c r="D1945" s="23" t="n">
        <v>6</v>
      </c>
      <c r="E1945" s="24" t="n">
        <v>0.0015</v>
      </c>
      <c r="F1945" s="25" t="n">
        <v>0.000668</v>
      </c>
      <c r="G1945" s="26" t="n">
        <f aca="false">E1945-F1945</f>
        <v>0.000832</v>
      </c>
    </row>
    <row r="1946" customFormat="false" ht="33.75" hidden="false" customHeight="false" outlineLevel="0" collapsed="false">
      <c r="A1946" s="20" t="s">
        <v>1866</v>
      </c>
      <c r="B1946" s="21" t="s">
        <v>15</v>
      </c>
      <c r="C1946" s="22" t="s">
        <v>1992</v>
      </c>
      <c r="D1946" s="23" t="n">
        <v>5</v>
      </c>
      <c r="E1946" s="24" t="n">
        <v>0.002</v>
      </c>
      <c r="F1946" s="25" t="n">
        <v>0.001063</v>
      </c>
      <c r="G1946" s="26" t="n">
        <f aca="false">E1946-F1946</f>
        <v>0.000937</v>
      </c>
    </row>
    <row r="1947" customFormat="false" ht="33.75" hidden="false" customHeight="false" outlineLevel="0" collapsed="false">
      <c r="A1947" s="20" t="s">
        <v>1866</v>
      </c>
      <c r="B1947" s="21" t="s">
        <v>15</v>
      </c>
      <c r="C1947" s="22" t="s">
        <v>1993</v>
      </c>
      <c r="D1947" s="23" t="n">
        <v>6</v>
      </c>
      <c r="E1947" s="24" t="n">
        <v>7E-005</v>
      </c>
      <c r="F1947" s="25" t="n">
        <v>5E-005</v>
      </c>
      <c r="G1947" s="26" t="n">
        <f aca="false">E1947-F1947</f>
        <v>2E-005</v>
      </c>
    </row>
    <row r="1948" customFormat="false" ht="33.75" hidden="false" customHeight="false" outlineLevel="0" collapsed="false">
      <c r="A1948" s="20" t="s">
        <v>1866</v>
      </c>
      <c r="B1948" s="21" t="s">
        <v>15</v>
      </c>
      <c r="C1948" s="22" t="s">
        <v>1848</v>
      </c>
      <c r="D1948" s="23" t="n">
        <v>4</v>
      </c>
      <c r="E1948" s="24" t="n">
        <v>0.16</v>
      </c>
      <c r="F1948" s="25" t="n">
        <v>0.020354</v>
      </c>
      <c r="G1948" s="26" t="n">
        <f aca="false">E1948-F1948</f>
        <v>0.139646</v>
      </c>
    </row>
    <row r="1949" customFormat="false" ht="33.75" hidden="false" customHeight="false" outlineLevel="0" collapsed="false">
      <c r="A1949" s="20" t="s">
        <v>1866</v>
      </c>
      <c r="B1949" s="21" t="s">
        <v>15</v>
      </c>
      <c r="C1949" s="22" t="s">
        <v>1994</v>
      </c>
      <c r="D1949" s="23" t="n">
        <v>5</v>
      </c>
      <c r="E1949" s="24" t="n">
        <v>0.05</v>
      </c>
      <c r="F1949" s="25" t="n">
        <v>0.033003</v>
      </c>
      <c r="G1949" s="26" t="n">
        <f aca="false">E1949-F1949</f>
        <v>0.016997</v>
      </c>
    </row>
    <row r="1950" customFormat="false" ht="33.75" hidden="false" customHeight="false" outlineLevel="0" collapsed="false">
      <c r="A1950" s="20" t="s">
        <v>1866</v>
      </c>
      <c r="B1950" s="21" t="s">
        <v>15</v>
      </c>
      <c r="C1950" s="22" t="s">
        <v>1995</v>
      </c>
      <c r="D1950" s="23" t="n">
        <v>4</v>
      </c>
      <c r="E1950" s="24" t="n">
        <v>0.24</v>
      </c>
      <c r="F1950" s="25" t="n">
        <v>0.148765</v>
      </c>
      <c r="G1950" s="26" t="n">
        <f aca="false">E1950-F1950</f>
        <v>0.091235</v>
      </c>
    </row>
    <row r="1951" customFormat="false" ht="33.75" hidden="false" customHeight="false" outlineLevel="0" collapsed="false">
      <c r="A1951" s="20" t="s">
        <v>1866</v>
      </c>
      <c r="B1951" s="21" t="s">
        <v>15</v>
      </c>
      <c r="C1951" s="22" t="s">
        <v>1996</v>
      </c>
      <c r="D1951" s="23" t="n">
        <v>4</v>
      </c>
      <c r="E1951" s="24" t="n">
        <v>0.38</v>
      </c>
      <c r="F1951" s="25" t="n">
        <v>0.025072</v>
      </c>
      <c r="G1951" s="26" t="n">
        <f aca="false">E1951-F1951</f>
        <v>0.354928</v>
      </c>
    </row>
    <row r="1952" customFormat="false" ht="33.75" hidden="false" customHeight="false" outlineLevel="0" collapsed="false">
      <c r="A1952" s="20" t="s">
        <v>1866</v>
      </c>
      <c r="B1952" s="21" t="s">
        <v>15</v>
      </c>
      <c r="C1952" s="22" t="s">
        <v>1997</v>
      </c>
      <c r="D1952" s="23" t="n">
        <v>4</v>
      </c>
      <c r="E1952" s="24" t="n">
        <v>0.08</v>
      </c>
      <c r="F1952" s="25" t="n">
        <v>0.00021</v>
      </c>
      <c r="G1952" s="26" t="n">
        <f aca="false">E1952-F1952</f>
        <v>0.07979</v>
      </c>
    </row>
    <row r="1953" customFormat="false" ht="33.75" hidden="false" customHeight="false" outlineLevel="0" collapsed="false">
      <c r="A1953" s="20" t="s">
        <v>1866</v>
      </c>
      <c r="B1953" s="21" t="s">
        <v>15</v>
      </c>
      <c r="C1953" s="22" t="s">
        <v>1998</v>
      </c>
      <c r="D1953" s="23" t="n">
        <v>6</v>
      </c>
      <c r="E1953" s="24" t="n">
        <v>0.0005</v>
      </c>
      <c r="F1953" s="25" t="n">
        <v>9.7E-005</v>
      </c>
      <c r="G1953" s="26" t="n">
        <f aca="false">E1953-F1953</f>
        <v>0.000403</v>
      </c>
    </row>
    <row r="1954" customFormat="false" ht="33.75" hidden="false" customHeight="false" outlineLevel="0" collapsed="false">
      <c r="A1954" s="20" t="s">
        <v>1866</v>
      </c>
      <c r="B1954" s="21" t="s">
        <v>15</v>
      </c>
      <c r="C1954" s="22" t="s">
        <v>1999</v>
      </c>
      <c r="D1954" s="23" t="n">
        <v>6</v>
      </c>
      <c r="E1954" s="24" t="n">
        <v>0.0005</v>
      </c>
      <c r="F1954" s="25" t="n">
        <v>0.000258</v>
      </c>
      <c r="G1954" s="26" t="n">
        <f aca="false">E1954-F1954</f>
        <v>0.000242</v>
      </c>
    </row>
    <row r="1955" customFormat="false" ht="33.75" hidden="false" customHeight="false" outlineLevel="0" collapsed="false">
      <c r="A1955" s="20" t="s">
        <v>1866</v>
      </c>
      <c r="B1955" s="21" t="s">
        <v>15</v>
      </c>
      <c r="C1955" s="22" t="s">
        <v>2000</v>
      </c>
      <c r="D1955" s="23" t="n">
        <v>5</v>
      </c>
      <c r="E1955" s="24" t="n">
        <v>0.016</v>
      </c>
      <c r="F1955" s="25" t="n">
        <v>0.010451</v>
      </c>
      <c r="G1955" s="26" t="n">
        <f aca="false">E1955-F1955</f>
        <v>0.005549</v>
      </c>
    </row>
    <row r="1956" customFormat="false" ht="33.75" hidden="false" customHeight="false" outlineLevel="0" collapsed="false">
      <c r="A1956" s="20" t="s">
        <v>1866</v>
      </c>
      <c r="B1956" s="21" t="s">
        <v>15</v>
      </c>
      <c r="C1956" s="22" t="s">
        <v>2001</v>
      </c>
      <c r="D1956" s="23" t="n">
        <v>6</v>
      </c>
      <c r="E1956" s="24" t="n">
        <v>0.001</v>
      </c>
      <c r="F1956" s="25" t="n">
        <v>0.000489</v>
      </c>
      <c r="G1956" s="26" t="n">
        <f aca="false">E1956-F1956</f>
        <v>0.000511</v>
      </c>
    </row>
    <row r="1957" customFormat="false" ht="33.75" hidden="false" customHeight="false" outlineLevel="0" collapsed="false">
      <c r="A1957" s="20" t="s">
        <v>1866</v>
      </c>
      <c r="B1957" s="21" t="s">
        <v>15</v>
      </c>
      <c r="C1957" s="22" t="s">
        <v>1957</v>
      </c>
      <c r="D1957" s="23" t="n">
        <v>6</v>
      </c>
      <c r="E1957" s="24" t="n">
        <v>2E-005</v>
      </c>
      <c r="F1957" s="25" t="n">
        <v>5E-006</v>
      </c>
      <c r="G1957" s="26" t="n">
        <f aca="false">E1957-F1957</f>
        <v>1.5E-005</v>
      </c>
    </row>
    <row r="1958" customFormat="false" ht="33.75" hidden="false" customHeight="false" outlineLevel="0" collapsed="false">
      <c r="A1958" s="20" t="s">
        <v>1866</v>
      </c>
      <c r="B1958" s="21" t="s">
        <v>15</v>
      </c>
      <c r="C1958" s="22" t="s">
        <v>2002</v>
      </c>
      <c r="D1958" s="23" t="n">
        <v>7</v>
      </c>
      <c r="E1958" s="24" t="n">
        <v>0.0001</v>
      </c>
      <c r="F1958" s="25" t="n">
        <v>4E-005</v>
      </c>
      <c r="G1958" s="26" t="n">
        <f aca="false">E1958-F1958</f>
        <v>6E-005</v>
      </c>
    </row>
    <row r="1959" customFormat="false" ht="67.5" hidden="false" customHeight="false" outlineLevel="0" collapsed="false">
      <c r="A1959" s="20" t="s">
        <v>1866</v>
      </c>
      <c r="B1959" s="21" t="s">
        <v>15</v>
      </c>
      <c r="C1959" s="22" t="s">
        <v>2003</v>
      </c>
      <c r="D1959" s="23" t="n">
        <v>3</v>
      </c>
      <c r="E1959" s="24" t="n">
        <v>0</v>
      </c>
      <c r="F1959" s="25" t="n">
        <v>0.13</v>
      </c>
      <c r="G1959" s="26" t="n">
        <f aca="false">E1959-F1959</f>
        <v>-0.13</v>
      </c>
    </row>
    <row r="1960" customFormat="false" ht="33.75" hidden="false" customHeight="false" outlineLevel="0" collapsed="false">
      <c r="A1960" s="20" t="s">
        <v>1866</v>
      </c>
      <c r="B1960" s="21" t="s">
        <v>15</v>
      </c>
      <c r="C1960" s="22" t="s">
        <v>2004</v>
      </c>
      <c r="D1960" s="23" t="n">
        <v>7</v>
      </c>
      <c r="E1960" s="24" t="n">
        <v>5E-005</v>
      </c>
      <c r="F1960" s="25" t="n">
        <v>3.8E-005</v>
      </c>
      <c r="G1960" s="26" t="n">
        <f aca="false">E1960-F1960</f>
        <v>1.2E-005</v>
      </c>
    </row>
    <row r="1961" customFormat="false" ht="33.75" hidden="false" customHeight="false" outlineLevel="0" collapsed="false">
      <c r="A1961" s="20" t="s">
        <v>1866</v>
      </c>
      <c r="B1961" s="21" t="s">
        <v>15</v>
      </c>
      <c r="C1961" s="22" t="s">
        <v>2005</v>
      </c>
      <c r="D1961" s="23" t="n">
        <v>7</v>
      </c>
      <c r="E1961" s="24" t="n">
        <v>5E-005</v>
      </c>
      <c r="F1961" s="25" t="n">
        <v>7.1E-005</v>
      </c>
      <c r="G1961" s="26" t="n">
        <f aca="false">E1961-F1961</f>
        <v>-2.1E-005</v>
      </c>
    </row>
    <row r="1962" customFormat="false" ht="33.75" hidden="false" customHeight="false" outlineLevel="0" collapsed="false">
      <c r="A1962" s="20" t="s">
        <v>1866</v>
      </c>
      <c r="B1962" s="21" t="s">
        <v>15</v>
      </c>
      <c r="C1962" s="22" t="s">
        <v>2006</v>
      </c>
      <c r="D1962" s="23" t="n">
        <v>6</v>
      </c>
      <c r="E1962" s="24" t="n">
        <v>0.0003</v>
      </c>
      <c r="F1962" s="25" t="n">
        <v>0.000101</v>
      </c>
      <c r="G1962" s="26" t="n">
        <f aca="false">E1962-F1962</f>
        <v>0.000199</v>
      </c>
    </row>
    <row r="1963" customFormat="false" ht="33.75" hidden="false" customHeight="false" outlineLevel="0" collapsed="false">
      <c r="A1963" s="20" t="s">
        <v>1866</v>
      </c>
      <c r="B1963" s="21" t="s">
        <v>15</v>
      </c>
      <c r="C1963" s="22" t="s">
        <v>2007</v>
      </c>
      <c r="D1963" s="23" t="n">
        <v>6</v>
      </c>
      <c r="E1963" s="24" t="n">
        <v>0.001</v>
      </c>
      <c r="F1963" s="25" t="n">
        <v>7.8E-005</v>
      </c>
      <c r="G1963" s="26" t="n">
        <f aca="false">E1963-F1963</f>
        <v>0.000922</v>
      </c>
    </row>
    <row r="1964" customFormat="false" ht="33.75" hidden="false" customHeight="false" outlineLevel="0" collapsed="false">
      <c r="A1964" s="20" t="s">
        <v>1866</v>
      </c>
      <c r="B1964" s="21" t="s">
        <v>15</v>
      </c>
      <c r="C1964" s="22" t="s">
        <v>2008</v>
      </c>
      <c r="D1964" s="23" t="n">
        <v>6</v>
      </c>
      <c r="E1964" s="24" t="n">
        <v>3E-005</v>
      </c>
      <c r="F1964" s="25" t="n">
        <v>9E-006</v>
      </c>
      <c r="G1964" s="26" t="n">
        <f aca="false">E1964-F1964</f>
        <v>2.1E-005</v>
      </c>
    </row>
    <row r="1965" customFormat="false" ht="33.75" hidden="false" customHeight="false" outlineLevel="0" collapsed="false">
      <c r="A1965" s="20" t="s">
        <v>1866</v>
      </c>
      <c r="B1965" s="21" t="s">
        <v>15</v>
      </c>
      <c r="C1965" s="22" t="s">
        <v>1881</v>
      </c>
      <c r="D1965" s="23" t="n">
        <v>5</v>
      </c>
      <c r="E1965" s="24" t="n">
        <v>0.0072</v>
      </c>
      <c r="F1965" s="25" t="n">
        <v>0.001913</v>
      </c>
      <c r="G1965" s="26" t="n">
        <f aca="false">E1965-F1965</f>
        <v>0.005287</v>
      </c>
    </row>
    <row r="1966" customFormat="false" ht="33.75" hidden="false" customHeight="false" outlineLevel="0" collapsed="false">
      <c r="A1966" s="20" t="s">
        <v>1866</v>
      </c>
      <c r="B1966" s="21" t="s">
        <v>15</v>
      </c>
      <c r="C1966" s="22" t="s">
        <v>1970</v>
      </c>
      <c r="D1966" s="27" t="n">
        <v>4</v>
      </c>
      <c r="E1966" s="24" t="n">
        <v>0.05</v>
      </c>
      <c r="F1966" s="25" t="n">
        <v>0.002886</v>
      </c>
      <c r="G1966" s="26" t="n">
        <f aca="false">E1966-F1966</f>
        <v>0.047114</v>
      </c>
    </row>
    <row r="1967" customFormat="false" ht="33.75" hidden="false" customHeight="false" outlineLevel="0" collapsed="false">
      <c r="A1967" s="20" t="s">
        <v>1866</v>
      </c>
      <c r="B1967" s="21" t="s">
        <v>15</v>
      </c>
      <c r="C1967" s="22" t="s">
        <v>2009</v>
      </c>
      <c r="D1967" s="23" t="n">
        <v>6</v>
      </c>
      <c r="E1967" s="24" t="n">
        <v>0.0001</v>
      </c>
      <c r="F1967" s="25" t="n">
        <v>6.3E-005</v>
      </c>
      <c r="G1967" s="26" t="n">
        <f aca="false">E1967-F1967</f>
        <v>3.7E-005</v>
      </c>
    </row>
    <row r="1968" customFormat="false" ht="33.75" hidden="false" customHeight="false" outlineLevel="0" collapsed="false">
      <c r="A1968" s="20" t="s">
        <v>1866</v>
      </c>
      <c r="B1968" s="21" t="s">
        <v>15</v>
      </c>
      <c r="C1968" s="22" t="s">
        <v>2010</v>
      </c>
      <c r="D1968" s="23" t="n">
        <v>5</v>
      </c>
      <c r="E1968" s="24" t="n">
        <v>0.01</v>
      </c>
      <c r="F1968" s="25" t="n">
        <v>0.007614</v>
      </c>
      <c r="G1968" s="26" t="n">
        <f aca="false">E1968-F1968</f>
        <v>0.002386</v>
      </c>
    </row>
    <row r="1969" customFormat="false" ht="33.75" hidden="false" customHeight="false" outlineLevel="0" collapsed="false">
      <c r="A1969" s="20" t="s">
        <v>1866</v>
      </c>
      <c r="B1969" s="21" t="s">
        <v>15</v>
      </c>
      <c r="C1969" s="22" t="s">
        <v>2011</v>
      </c>
      <c r="D1969" s="27" t="n">
        <v>6</v>
      </c>
      <c r="E1969" s="24" t="n">
        <v>0.001</v>
      </c>
      <c r="F1969" s="25" t="n">
        <v>9E-006</v>
      </c>
      <c r="G1969" s="26" t="n">
        <f aca="false">E1969-F1969</f>
        <v>0.000991</v>
      </c>
    </row>
    <row r="1970" customFormat="false" ht="33.75" hidden="false" customHeight="false" outlineLevel="0" collapsed="false">
      <c r="A1970" s="20" t="s">
        <v>1866</v>
      </c>
      <c r="B1970" s="21" t="s">
        <v>15</v>
      </c>
      <c r="C1970" s="22" t="s">
        <v>2012</v>
      </c>
      <c r="D1970" s="27" t="n">
        <v>6</v>
      </c>
      <c r="E1970" s="24" t="n">
        <v>0.0001</v>
      </c>
      <c r="F1970" s="25" t="n">
        <v>0.00011</v>
      </c>
      <c r="G1970" s="26" t="n">
        <f aca="false">E1970-F1970</f>
        <v>-1E-005</v>
      </c>
    </row>
    <row r="1971" customFormat="false" ht="33.75" hidden="false" customHeight="false" outlineLevel="0" collapsed="false">
      <c r="A1971" s="20" t="s">
        <v>1866</v>
      </c>
      <c r="B1971" s="21" t="s">
        <v>15</v>
      </c>
      <c r="C1971" s="22" t="s">
        <v>2013</v>
      </c>
      <c r="D1971" s="23" t="n">
        <v>6</v>
      </c>
      <c r="E1971" s="24" t="n">
        <v>0.0001</v>
      </c>
      <c r="F1971" s="25" t="n">
        <v>2E-005</v>
      </c>
      <c r="G1971" s="26" t="n">
        <f aca="false">E1971-F1971</f>
        <v>8E-005</v>
      </c>
    </row>
    <row r="1972" customFormat="false" ht="40.5" hidden="false" customHeight="false" outlineLevel="0" collapsed="false">
      <c r="A1972" s="20" t="s">
        <v>1866</v>
      </c>
      <c r="B1972" s="21" t="s">
        <v>15</v>
      </c>
      <c r="C1972" s="22" t="s">
        <v>2014</v>
      </c>
      <c r="D1972" s="23" t="n">
        <v>8</v>
      </c>
      <c r="E1972" s="24" t="n">
        <v>0.0001</v>
      </c>
      <c r="F1972" s="25" t="n">
        <v>1.3E-005</v>
      </c>
      <c r="G1972" s="26" t="n">
        <f aca="false">E1972-F1972</f>
        <v>8.7E-005</v>
      </c>
    </row>
    <row r="1973" customFormat="false" ht="33.75" hidden="false" customHeight="false" outlineLevel="0" collapsed="false">
      <c r="A1973" s="20" t="s">
        <v>1866</v>
      </c>
      <c r="B1973" s="21" t="s">
        <v>15</v>
      </c>
      <c r="C1973" s="22" t="s">
        <v>2015</v>
      </c>
      <c r="D1973" s="23" t="n">
        <v>4</v>
      </c>
      <c r="E1973" s="24" t="n">
        <v>0.2</v>
      </c>
      <c r="F1973" s="25" t="n">
        <v>0.129772</v>
      </c>
      <c r="G1973" s="26" t="n">
        <f aca="false">E1973-F1973</f>
        <v>0.070228</v>
      </c>
    </row>
    <row r="1974" customFormat="false" ht="40.5" hidden="false" customHeight="false" outlineLevel="0" collapsed="false">
      <c r="A1974" s="20" t="s">
        <v>1866</v>
      </c>
      <c r="B1974" s="21" t="s">
        <v>15</v>
      </c>
      <c r="C1974" s="22" t="s">
        <v>2016</v>
      </c>
      <c r="D1974" s="23" t="n">
        <v>5</v>
      </c>
      <c r="E1974" s="24" t="n">
        <v>0.0007</v>
      </c>
      <c r="F1974" s="25" t="n">
        <v>0.000303</v>
      </c>
      <c r="G1974" s="26" t="n">
        <f aca="false">E1974-F1974</f>
        <v>0.000397</v>
      </c>
    </row>
    <row r="1975" customFormat="false" ht="33.75" hidden="false" customHeight="false" outlineLevel="0" collapsed="false">
      <c r="A1975" s="20" t="s">
        <v>1866</v>
      </c>
      <c r="B1975" s="21" t="s">
        <v>15</v>
      </c>
      <c r="C1975" s="22" t="s">
        <v>1919</v>
      </c>
      <c r="D1975" s="23" t="n">
        <v>6</v>
      </c>
      <c r="E1975" s="24" t="n">
        <v>0.0012</v>
      </c>
      <c r="F1975" s="25" t="n">
        <v>0.000315</v>
      </c>
      <c r="G1975" s="26" t="n">
        <f aca="false">E1975-F1975</f>
        <v>0.000885</v>
      </c>
    </row>
    <row r="1976" customFormat="false" ht="33.75" hidden="false" customHeight="false" outlineLevel="0" collapsed="false">
      <c r="A1976" s="20" t="s">
        <v>1866</v>
      </c>
      <c r="B1976" s="21" t="s">
        <v>15</v>
      </c>
      <c r="C1976" s="22" t="s">
        <v>2017</v>
      </c>
      <c r="D1976" s="23" t="n">
        <v>4</v>
      </c>
      <c r="E1976" s="24" t="n">
        <v>0.591</v>
      </c>
      <c r="F1976" s="25" t="n">
        <v>0.452334</v>
      </c>
      <c r="G1976" s="26" t="n">
        <f aca="false">E1976-F1976</f>
        <v>0.138666</v>
      </c>
    </row>
    <row r="1977" customFormat="false" ht="33.75" hidden="false" customHeight="false" outlineLevel="0" collapsed="false">
      <c r="A1977" s="20" t="s">
        <v>1866</v>
      </c>
      <c r="B1977" s="21" t="s">
        <v>15</v>
      </c>
      <c r="C1977" s="22" t="s">
        <v>1939</v>
      </c>
      <c r="D1977" s="23" t="n">
        <v>5</v>
      </c>
      <c r="E1977" s="24" t="n">
        <v>0.0025</v>
      </c>
      <c r="F1977" s="25" t="n">
        <v>0.00275</v>
      </c>
      <c r="G1977" s="26" t="n">
        <f aca="false">E1977-F1977</f>
        <v>-0.00025</v>
      </c>
    </row>
    <row r="1978" customFormat="false" ht="33.75" hidden="false" customHeight="false" outlineLevel="0" collapsed="false">
      <c r="A1978" s="20" t="s">
        <v>1866</v>
      </c>
      <c r="B1978" s="21" t="s">
        <v>15</v>
      </c>
      <c r="C1978" s="22" t="s">
        <v>2018</v>
      </c>
      <c r="D1978" s="23" t="n">
        <v>6</v>
      </c>
      <c r="E1978" s="24" t="n">
        <v>0.0015</v>
      </c>
      <c r="F1978" s="25" t="n">
        <v>0.000523</v>
      </c>
      <c r="G1978" s="26" t="n">
        <f aca="false">E1978-F1978</f>
        <v>0.000977</v>
      </c>
    </row>
    <row r="1979" customFormat="false" ht="33.75" hidden="false" customHeight="false" outlineLevel="0" collapsed="false">
      <c r="A1979" s="20" t="s">
        <v>1866</v>
      </c>
      <c r="B1979" s="21" t="s">
        <v>15</v>
      </c>
      <c r="C1979" s="22" t="s">
        <v>2019</v>
      </c>
      <c r="D1979" s="23" t="n">
        <v>6</v>
      </c>
      <c r="E1979" s="24" t="n">
        <v>0.0001</v>
      </c>
      <c r="F1979" s="25" t="n">
        <v>0.0005</v>
      </c>
      <c r="G1979" s="26" t="n">
        <f aca="false">E1979-F1979</f>
        <v>-0.0004</v>
      </c>
    </row>
    <row r="1980" customFormat="false" ht="67.5" hidden="false" customHeight="false" outlineLevel="0" collapsed="false">
      <c r="A1980" s="20" t="s">
        <v>1446</v>
      </c>
      <c r="B1980" s="21" t="s">
        <v>15</v>
      </c>
      <c r="C1980" s="22" t="s">
        <v>2020</v>
      </c>
      <c r="D1980" s="23" t="n">
        <v>8</v>
      </c>
      <c r="E1980" s="24" t="n">
        <v>0.006</v>
      </c>
      <c r="F1980" s="25" t="n">
        <v>0.015301</v>
      </c>
      <c r="G1980" s="26" t="n">
        <f aca="false">E1980-F1980</f>
        <v>-0.009301</v>
      </c>
    </row>
    <row r="1981" customFormat="false" ht="33.75" hidden="false" customHeight="false" outlineLevel="0" collapsed="false">
      <c r="A1981" s="20" t="s">
        <v>1446</v>
      </c>
      <c r="B1981" s="21" t="s">
        <v>15</v>
      </c>
      <c r="C1981" s="22" t="s">
        <v>2021</v>
      </c>
      <c r="D1981" s="23" t="n">
        <v>5</v>
      </c>
      <c r="E1981" s="24" t="n">
        <v>0.015</v>
      </c>
      <c r="F1981" s="25" t="n">
        <v>0.009556</v>
      </c>
      <c r="G1981" s="26" t="n">
        <f aca="false">E1981-F1981</f>
        <v>0.005444</v>
      </c>
    </row>
    <row r="1982" customFormat="false" ht="33.75" hidden="false" customHeight="false" outlineLevel="0" collapsed="false">
      <c r="A1982" s="20" t="s">
        <v>1446</v>
      </c>
      <c r="B1982" s="21" t="s">
        <v>15</v>
      </c>
      <c r="C1982" s="22" t="s">
        <v>2022</v>
      </c>
      <c r="D1982" s="23" t="n">
        <v>4</v>
      </c>
      <c r="E1982" s="24" t="n">
        <v>0.04</v>
      </c>
      <c r="F1982" s="25" t="n">
        <v>0.000143</v>
      </c>
      <c r="G1982" s="26" t="n">
        <f aca="false">E1982-F1982</f>
        <v>0.039857</v>
      </c>
    </row>
    <row r="1983" customFormat="false" ht="33.75" hidden="false" customHeight="false" outlineLevel="0" collapsed="false">
      <c r="A1983" s="20" t="s">
        <v>1866</v>
      </c>
      <c r="B1983" s="21" t="s">
        <v>15</v>
      </c>
      <c r="C1983" s="22" t="s">
        <v>2023</v>
      </c>
      <c r="D1983" s="23" t="n">
        <v>6</v>
      </c>
      <c r="E1983" s="24" t="n">
        <v>0.001</v>
      </c>
      <c r="F1983" s="25" t="n">
        <v>0.000274</v>
      </c>
      <c r="G1983" s="26" t="n">
        <f aca="false">E1983-F1983</f>
        <v>0.000726</v>
      </c>
    </row>
    <row r="1984" customFormat="false" ht="33.75" hidden="false" customHeight="false" outlineLevel="0" collapsed="false">
      <c r="A1984" s="20" t="s">
        <v>1866</v>
      </c>
      <c r="B1984" s="21" t="s">
        <v>15</v>
      </c>
      <c r="C1984" s="22" t="s">
        <v>2024</v>
      </c>
      <c r="D1984" s="23" t="n">
        <v>3</v>
      </c>
      <c r="E1984" s="24" t="n">
        <v>1.184167</v>
      </c>
      <c r="F1984" s="25" t="n">
        <v>1.233011</v>
      </c>
      <c r="G1984" s="26" t="n">
        <f aca="false">E1984-F1984</f>
        <v>-0.0488440000000001</v>
      </c>
    </row>
    <row r="1985" customFormat="false" ht="33.75" hidden="false" customHeight="false" outlineLevel="0" collapsed="false">
      <c r="A1985" s="20" t="s">
        <v>1866</v>
      </c>
      <c r="B1985" s="21" t="s">
        <v>15</v>
      </c>
      <c r="C1985" s="22" t="s">
        <v>2025</v>
      </c>
      <c r="D1985" s="23" t="n">
        <v>1</v>
      </c>
      <c r="E1985" s="24" t="n">
        <v>71</v>
      </c>
      <c r="F1985" s="25" t="n">
        <v>71.165919</v>
      </c>
      <c r="G1985" s="26" t="n">
        <f aca="false">E1985-F1985</f>
        <v>-0.165919000000002</v>
      </c>
    </row>
    <row r="1986" customFormat="false" ht="33.75" hidden="false" customHeight="false" outlineLevel="0" collapsed="false">
      <c r="A1986" s="20" t="s">
        <v>1866</v>
      </c>
      <c r="B1986" s="21" t="s">
        <v>15</v>
      </c>
      <c r="C1986" s="22" t="s">
        <v>2026</v>
      </c>
      <c r="D1986" s="23" t="n">
        <v>7</v>
      </c>
      <c r="E1986" s="24" t="n">
        <v>0.0001</v>
      </c>
      <c r="F1986" s="25" t="n">
        <v>1.7E-005</v>
      </c>
      <c r="G1986" s="26" t="n">
        <f aca="false">E1986-F1986</f>
        <v>8.3E-005</v>
      </c>
    </row>
    <row r="1987" customFormat="false" ht="33.75" hidden="false" customHeight="false" outlineLevel="0" collapsed="false">
      <c r="A1987" s="20" t="s">
        <v>1866</v>
      </c>
      <c r="B1987" s="21" t="s">
        <v>15</v>
      </c>
      <c r="C1987" s="22" t="s">
        <v>2027</v>
      </c>
      <c r="D1987" s="23" t="n">
        <v>4</v>
      </c>
      <c r="E1987" s="24" t="n">
        <v>0.28167</v>
      </c>
      <c r="F1987" s="25" t="n">
        <v>0.225573</v>
      </c>
      <c r="G1987" s="26" t="n">
        <f aca="false">E1987-F1987</f>
        <v>0.056097</v>
      </c>
    </row>
    <row r="1988" customFormat="false" ht="33.75" hidden="false" customHeight="false" outlineLevel="0" collapsed="false">
      <c r="A1988" s="20" t="s">
        <v>1866</v>
      </c>
      <c r="B1988" s="21" t="s">
        <v>15</v>
      </c>
      <c r="C1988" s="22" t="s">
        <v>2024</v>
      </c>
      <c r="D1988" s="23" t="n">
        <v>3</v>
      </c>
      <c r="E1988" s="24" t="n">
        <v>0.816</v>
      </c>
      <c r="F1988" s="25" t="n">
        <v>0.287327</v>
      </c>
      <c r="G1988" s="26" t="n">
        <f aca="false">E1988-F1988</f>
        <v>0.528673</v>
      </c>
    </row>
    <row r="1989" customFormat="false" ht="33.75" hidden="false" customHeight="false" outlineLevel="0" collapsed="false">
      <c r="A1989" s="20" t="s">
        <v>1866</v>
      </c>
      <c r="B1989" s="21" t="s">
        <v>15</v>
      </c>
      <c r="C1989" s="22" t="s">
        <v>2028</v>
      </c>
      <c r="D1989" s="23" t="n">
        <v>6</v>
      </c>
      <c r="E1989" s="24" t="n">
        <v>0.0002</v>
      </c>
      <c r="F1989" s="25" t="n">
        <v>0.000148</v>
      </c>
      <c r="G1989" s="26" t="n">
        <f aca="false">E1989-F1989</f>
        <v>5.2E-005</v>
      </c>
    </row>
    <row r="1990" customFormat="false" ht="33.75" hidden="false" customHeight="false" outlineLevel="0" collapsed="false">
      <c r="A1990" s="20" t="s">
        <v>1866</v>
      </c>
      <c r="B1990" s="21" t="s">
        <v>15</v>
      </c>
      <c r="C1990" s="22" t="s">
        <v>2029</v>
      </c>
      <c r="D1990" s="23" t="n">
        <v>6</v>
      </c>
      <c r="E1990" s="24" t="n">
        <v>1E-005</v>
      </c>
      <c r="F1990" s="25" t="n">
        <v>0.000173</v>
      </c>
      <c r="G1990" s="26" t="n">
        <f aca="false">E1990-F1990</f>
        <v>-0.000163</v>
      </c>
    </row>
    <row r="1991" customFormat="false" ht="40.5" hidden="false" customHeight="false" outlineLevel="0" collapsed="false">
      <c r="A1991" s="20" t="s">
        <v>1866</v>
      </c>
      <c r="B1991" s="21" t="s">
        <v>15</v>
      </c>
      <c r="C1991" s="22" t="s">
        <v>2030</v>
      </c>
      <c r="D1991" s="23" t="n">
        <v>5</v>
      </c>
      <c r="E1991" s="24" t="n">
        <v>0.0003</v>
      </c>
      <c r="F1991" s="25" t="n">
        <v>5.9E-005</v>
      </c>
      <c r="G1991" s="26" t="n">
        <f aca="false">E1991-F1991</f>
        <v>0.000241</v>
      </c>
    </row>
    <row r="1992" customFormat="false" ht="33.75" hidden="false" customHeight="false" outlineLevel="0" collapsed="false">
      <c r="A1992" s="20" t="s">
        <v>1866</v>
      </c>
      <c r="B1992" s="21" t="s">
        <v>15</v>
      </c>
      <c r="C1992" s="22" t="s">
        <v>2031</v>
      </c>
      <c r="D1992" s="23" t="n">
        <v>4</v>
      </c>
      <c r="E1992" s="24" t="n">
        <v>0.12</v>
      </c>
      <c r="F1992" s="25" t="n">
        <v>0.079596</v>
      </c>
      <c r="G1992" s="26" t="n">
        <f aca="false">E1992-F1992</f>
        <v>0.040404</v>
      </c>
    </row>
    <row r="1993" customFormat="false" ht="33.75" hidden="false" customHeight="false" outlineLevel="0" collapsed="false">
      <c r="A1993" s="20" t="s">
        <v>1866</v>
      </c>
      <c r="B1993" s="21" t="s">
        <v>15</v>
      </c>
      <c r="C1993" s="22" t="s">
        <v>2032</v>
      </c>
      <c r="D1993" s="23" t="n">
        <v>4</v>
      </c>
      <c r="E1993" s="24" t="n">
        <v>0.65</v>
      </c>
      <c r="F1993" s="25" t="n">
        <v>0.467877</v>
      </c>
      <c r="G1993" s="26" t="n">
        <f aca="false">E1993-F1993</f>
        <v>0.182123</v>
      </c>
    </row>
    <row r="1994" customFormat="false" ht="33.75" hidden="false" customHeight="false" outlineLevel="0" collapsed="false">
      <c r="A1994" s="20" t="s">
        <v>1866</v>
      </c>
      <c r="B1994" s="21" t="s">
        <v>15</v>
      </c>
      <c r="C1994" s="22" t="s">
        <v>2033</v>
      </c>
      <c r="D1994" s="23" t="n">
        <v>6</v>
      </c>
      <c r="E1994" s="24" t="n">
        <v>0.0007</v>
      </c>
      <c r="F1994" s="25" t="n">
        <v>0.000218</v>
      </c>
      <c r="G1994" s="26" t="n">
        <f aca="false">E1994-F1994</f>
        <v>0.000482</v>
      </c>
    </row>
    <row r="1995" customFormat="false" ht="33.75" hidden="false" customHeight="false" outlineLevel="0" collapsed="false">
      <c r="A1995" s="20" t="s">
        <v>1866</v>
      </c>
      <c r="B1995" s="21" t="s">
        <v>15</v>
      </c>
      <c r="C1995" s="22" t="s">
        <v>2034</v>
      </c>
      <c r="D1995" s="23" t="n">
        <v>2</v>
      </c>
      <c r="E1995" s="24" t="n">
        <v>10.1</v>
      </c>
      <c r="F1995" s="25" t="n">
        <v>7.276609</v>
      </c>
      <c r="G1995" s="26" t="n">
        <f aca="false">E1995-F1995</f>
        <v>2.823391</v>
      </c>
    </row>
    <row r="1996" customFormat="false" ht="67.5" hidden="false" customHeight="false" outlineLevel="0" collapsed="false">
      <c r="A1996" s="20" t="s">
        <v>1866</v>
      </c>
      <c r="B1996" s="21" t="s">
        <v>15</v>
      </c>
      <c r="C1996" s="22" t="s">
        <v>2035</v>
      </c>
      <c r="D1996" s="23" t="n">
        <v>3</v>
      </c>
      <c r="E1996" s="24" t="n">
        <v>0.0001</v>
      </c>
      <c r="F1996" s="25" t="n">
        <v>0</v>
      </c>
      <c r="G1996" s="26" t="n">
        <f aca="false">E1996-F1996</f>
        <v>0.0001</v>
      </c>
    </row>
    <row r="1997" customFormat="false" ht="67.5" hidden="false" customHeight="false" outlineLevel="0" collapsed="false">
      <c r="A1997" s="20" t="s">
        <v>1866</v>
      </c>
      <c r="B1997" s="21" t="s">
        <v>15</v>
      </c>
      <c r="C1997" s="22" t="s">
        <v>2036</v>
      </c>
      <c r="D1997" s="23" t="n">
        <v>5</v>
      </c>
      <c r="E1997" s="24" t="n">
        <v>0.02</v>
      </c>
      <c r="F1997" s="25" t="n">
        <v>0.00069</v>
      </c>
      <c r="G1997" s="26" t="n">
        <f aca="false">E1997-F1997</f>
        <v>0.01931</v>
      </c>
    </row>
    <row r="1998" customFormat="false" ht="33.75" hidden="false" customHeight="false" outlineLevel="0" collapsed="false">
      <c r="A1998" s="20" t="s">
        <v>1866</v>
      </c>
      <c r="B1998" s="21" t="s">
        <v>15</v>
      </c>
      <c r="C1998" s="22" t="s">
        <v>2037</v>
      </c>
      <c r="D1998" s="23" t="n">
        <v>5</v>
      </c>
      <c r="E1998" s="24" t="n">
        <v>0.01</v>
      </c>
      <c r="F1998" s="25" t="n">
        <v>0.014421</v>
      </c>
      <c r="G1998" s="26" t="n">
        <f aca="false">E1998-F1998</f>
        <v>-0.004421</v>
      </c>
    </row>
    <row r="1999" customFormat="false" ht="33.75" hidden="false" customHeight="false" outlineLevel="0" collapsed="false">
      <c r="A1999" s="20" t="s">
        <v>2038</v>
      </c>
      <c r="B1999" s="21" t="s">
        <v>15</v>
      </c>
      <c r="C1999" s="22" t="s">
        <v>2039</v>
      </c>
      <c r="D1999" s="23" t="n">
        <v>5</v>
      </c>
      <c r="E1999" s="24" t="n">
        <v>0.03</v>
      </c>
      <c r="F1999" s="25" t="n">
        <v>0.005916</v>
      </c>
      <c r="G1999" s="26" t="n">
        <f aca="false">E1999-F1999</f>
        <v>0.024084</v>
      </c>
    </row>
    <row r="2000" customFormat="false" ht="33.75" hidden="false" customHeight="false" outlineLevel="0" collapsed="false">
      <c r="A2000" s="20" t="s">
        <v>2038</v>
      </c>
      <c r="B2000" s="21" t="s">
        <v>15</v>
      </c>
      <c r="C2000" s="22" t="s">
        <v>2040</v>
      </c>
      <c r="D2000" s="27" t="n">
        <v>6</v>
      </c>
      <c r="E2000" s="24" t="n">
        <v>0.0001</v>
      </c>
      <c r="F2000" s="25" t="n">
        <v>0.0001</v>
      </c>
      <c r="G2000" s="26" t="n">
        <f aca="false">E2000-F2000</f>
        <v>0</v>
      </c>
    </row>
    <row r="2001" customFormat="false" ht="33.75" hidden="false" customHeight="false" outlineLevel="0" collapsed="false">
      <c r="A2001" s="20" t="s">
        <v>2038</v>
      </c>
      <c r="B2001" s="21" t="s">
        <v>15</v>
      </c>
      <c r="C2001" s="22" t="s">
        <v>2041</v>
      </c>
      <c r="D2001" s="23" t="n">
        <v>6</v>
      </c>
      <c r="E2001" s="24" t="n">
        <v>0.0001</v>
      </c>
      <c r="F2001" s="25" t="n">
        <v>2E-005</v>
      </c>
      <c r="G2001" s="26" t="n">
        <f aca="false">E2001-F2001</f>
        <v>8E-005</v>
      </c>
    </row>
    <row r="2002" customFormat="false" ht="33.75" hidden="false" customHeight="false" outlineLevel="0" collapsed="false">
      <c r="A2002" s="20" t="s">
        <v>2038</v>
      </c>
      <c r="B2002" s="21" t="s">
        <v>15</v>
      </c>
      <c r="C2002" s="22" t="s">
        <v>2042</v>
      </c>
      <c r="D2002" s="23" t="n">
        <v>6</v>
      </c>
      <c r="E2002" s="24" t="n">
        <v>3E-005</v>
      </c>
      <c r="F2002" s="25" t="n">
        <v>3.3E-005</v>
      </c>
      <c r="G2002" s="26" t="n">
        <f aca="false">E2002-F2002</f>
        <v>-3E-006</v>
      </c>
    </row>
    <row r="2003" customFormat="false" ht="67.5" hidden="false" customHeight="false" outlineLevel="0" collapsed="false">
      <c r="A2003" s="20" t="s">
        <v>2038</v>
      </c>
      <c r="B2003" s="21" t="s">
        <v>15</v>
      </c>
      <c r="C2003" s="22" t="s">
        <v>2043</v>
      </c>
      <c r="D2003" s="23" t="n">
        <v>8</v>
      </c>
      <c r="E2003" s="24" t="n">
        <v>0.061</v>
      </c>
      <c r="F2003" s="25" t="n">
        <v>0.067499</v>
      </c>
      <c r="G2003" s="26" t="n">
        <f aca="false">E2003-F2003</f>
        <v>-0.00649900000000001</v>
      </c>
    </row>
    <row r="2004" customFormat="false" ht="33.75" hidden="false" customHeight="false" outlineLevel="0" collapsed="false">
      <c r="A2004" s="20" t="s">
        <v>2038</v>
      </c>
      <c r="B2004" s="21" t="s">
        <v>15</v>
      </c>
      <c r="C2004" s="22" t="s">
        <v>2044</v>
      </c>
      <c r="D2004" s="23" t="n">
        <v>7</v>
      </c>
      <c r="E2004" s="24" t="n">
        <v>5E-005</v>
      </c>
      <c r="F2004" s="25" t="n">
        <v>2E-006</v>
      </c>
      <c r="G2004" s="26" t="n">
        <f aca="false">E2004-F2004</f>
        <v>4.8E-005</v>
      </c>
    </row>
    <row r="2005" customFormat="false" ht="54" hidden="false" customHeight="false" outlineLevel="0" collapsed="false">
      <c r="A2005" s="20" t="s">
        <v>2038</v>
      </c>
      <c r="B2005" s="21" t="s">
        <v>15</v>
      </c>
      <c r="C2005" s="22" t="s">
        <v>2045</v>
      </c>
      <c r="D2005" s="23" t="n">
        <v>7</v>
      </c>
      <c r="E2005" s="24" t="n">
        <v>2.6E-005</v>
      </c>
      <c r="F2005" s="25" t="n">
        <v>2.1E-005</v>
      </c>
      <c r="G2005" s="26" t="n">
        <f aca="false">E2005-F2005</f>
        <v>5E-006</v>
      </c>
    </row>
    <row r="2006" customFormat="false" ht="33.75" hidden="false" customHeight="false" outlineLevel="0" collapsed="false">
      <c r="A2006" s="20" t="s">
        <v>2038</v>
      </c>
      <c r="B2006" s="21" t="s">
        <v>15</v>
      </c>
      <c r="C2006" s="22" t="s">
        <v>2046</v>
      </c>
      <c r="D2006" s="23" t="n">
        <v>7</v>
      </c>
      <c r="E2006" s="24" t="n">
        <v>0.0001</v>
      </c>
      <c r="F2006" s="25" t="n">
        <v>0.0001</v>
      </c>
      <c r="G2006" s="26" t="n">
        <f aca="false">E2006-F2006</f>
        <v>0</v>
      </c>
    </row>
    <row r="2007" customFormat="false" ht="33.75" hidden="false" customHeight="false" outlineLevel="0" collapsed="false">
      <c r="A2007" s="20" t="s">
        <v>2038</v>
      </c>
      <c r="B2007" s="21" t="s">
        <v>15</v>
      </c>
      <c r="C2007" s="22" t="s">
        <v>2047</v>
      </c>
      <c r="D2007" s="23" t="n">
        <v>6</v>
      </c>
      <c r="E2007" s="24" t="n">
        <v>0.0073</v>
      </c>
      <c r="F2007" s="25" t="n">
        <v>0.001605</v>
      </c>
      <c r="G2007" s="26" t="n">
        <f aca="false">E2007-F2007</f>
        <v>0.005695</v>
      </c>
    </row>
    <row r="2008" customFormat="false" ht="33.75" hidden="false" customHeight="false" outlineLevel="0" collapsed="false">
      <c r="A2008" s="20" t="s">
        <v>2038</v>
      </c>
      <c r="B2008" s="21" t="s">
        <v>15</v>
      </c>
      <c r="C2008" s="22" t="s">
        <v>2048</v>
      </c>
      <c r="D2008" s="23" t="n">
        <v>4</v>
      </c>
      <c r="E2008" s="24" t="n">
        <v>0.07</v>
      </c>
      <c r="F2008" s="25" t="n">
        <v>0.034025</v>
      </c>
      <c r="G2008" s="26" t="n">
        <f aca="false">E2008-F2008</f>
        <v>0.035975</v>
      </c>
    </row>
    <row r="2009" customFormat="false" ht="33.75" hidden="false" customHeight="false" outlineLevel="0" collapsed="false">
      <c r="A2009" s="20" t="s">
        <v>2038</v>
      </c>
      <c r="B2009" s="21" t="s">
        <v>15</v>
      </c>
      <c r="C2009" s="22" t="s">
        <v>2049</v>
      </c>
      <c r="D2009" s="23" t="n">
        <v>6</v>
      </c>
      <c r="E2009" s="24" t="n">
        <v>0.0001</v>
      </c>
      <c r="F2009" s="25" t="n">
        <v>1E-006</v>
      </c>
      <c r="G2009" s="26" t="n">
        <f aca="false">E2009-F2009</f>
        <v>9.9E-005</v>
      </c>
    </row>
    <row r="2010" customFormat="false" ht="33.75" hidden="false" customHeight="false" outlineLevel="0" collapsed="false">
      <c r="A2010" s="20" t="s">
        <v>2038</v>
      </c>
      <c r="B2010" s="21" t="s">
        <v>15</v>
      </c>
      <c r="C2010" s="22" t="s">
        <v>2050</v>
      </c>
      <c r="D2010" s="23" t="n">
        <v>6</v>
      </c>
      <c r="E2010" s="24" t="n">
        <v>0.00022</v>
      </c>
      <c r="F2010" s="25" t="n">
        <v>6E-006</v>
      </c>
      <c r="G2010" s="26" t="n">
        <f aca="false">E2010-F2010</f>
        <v>0.000214</v>
      </c>
    </row>
    <row r="2011" customFormat="false" ht="40.5" hidden="false" customHeight="false" outlineLevel="0" collapsed="false">
      <c r="A2011" s="20" t="s">
        <v>2038</v>
      </c>
      <c r="B2011" s="21" t="s">
        <v>15</v>
      </c>
      <c r="C2011" s="22" t="s">
        <v>2051</v>
      </c>
      <c r="D2011" s="23" t="n">
        <v>8</v>
      </c>
      <c r="E2011" s="24" t="n">
        <v>5E-005</v>
      </c>
      <c r="F2011" s="25" t="n">
        <v>5E-005</v>
      </c>
      <c r="G2011" s="26" t="n">
        <f aca="false">E2011-F2011</f>
        <v>0</v>
      </c>
    </row>
    <row r="2012" customFormat="false" ht="33.75" hidden="false" customHeight="false" outlineLevel="0" collapsed="false">
      <c r="A2012" s="20" t="s">
        <v>2038</v>
      </c>
      <c r="B2012" s="21" t="s">
        <v>15</v>
      </c>
      <c r="C2012" s="22" t="s">
        <v>2052</v>
      </c>
      <c r="D2012" s="27" t="n">
        <v>7</v>
      </c>
      <c r="E2012" s="24" t="n">
        <v>0.0001</v>
      </c>
      <c r="F2012" s="25" t="n">
        <v>9E-006</v>
      </c>
      <c r="G2012" s="26" t="n">
        <f aca="false">E2012-F2012</f>
        <v>9.1E-005</v>
      </c>
    </row>
    <row r="2013" customFormat="false" ht="40.5" hidden="false" customHeight="false" outlineLevel="0" collapsed="false">
      <c r="A2013" s="20" t="s">
        <v>2038</v>
      </c>
      <c r="B2013" s="21" t="s">
        <v>15</v>
      </c>
      <c r="C2013" s="22" t="s">
        <v>2053</v>
      </c>
      <c r="D2013" s="23" t="n">
        <v>2</v>
      </c>
      <c r="E2013" s="24" t="n">
        <v>17.637667</v>
      </c>
      <c r="F2013" s="25" t="n">
        <v>14.570686</v>
      </c>
      <c r="G2013" s="26" t="n">
        <f aca="false">E2013-F2013</f>
        <v>3.066981</v>
      </c>
    </row>
    <row r="2014" customFormat="false" ht="40.5" hidden="false" customHeight="false" outlineLevel="0" collapsed="false">
      <c r="A2014" s="20" t="s">
        <v>2038</v>
      </c>
      <c r="B2014" s="21" t="s">
        <v>15</v>
      </c>
      <c r="C2014" s="22" t="s">
        <v>2054</v>
      </c>
      <c r="D2014" s="23" t="n">
        <v>4</v>
      </c>
      <c r="E2014" s="24" t="n">
        <v>0.01</v>
      </c>
      <c r="F2014" s="25" t="n">
        <v>0.003057</v>
      </c>
      <c r="G2014" s="26" t="n">
        <f aca="false">E2014-F2014</f>
        <v>0.006943</v>
      </c>
    </row>
    <row r="2015" customFormat="false" ht="33.75" hidden="false" customHeight="false" outlineLevel="0" collapsed="false">
      <c r="A2015" s="20" t="s">
        <v>2038</v>
      </c>
      <c r="B2015" s="21" t="s">
        <v>15</v>
      </c>
      <c r="C2015" s="22" t="s">
        <v>2055</v>
      </c>
      <c r="D2015" s="23" t="n">
        <v>6</v>
      </c>
      <c r="E2015" s="24" t="n">
        <v>0.001</v>
      </c>
      <c r="F2015" s="25" t="n">
        <v>0.000138</v>
      </c>
      <c r="G2015" s="26" t="n">
        <f aca="false">E2015-F2015</f>
        <v>0.000862</v>
      </c>
    </row>
    <row r="2016" customFormat="false" ht="33.75" hidden="false" customHeight="false" outlineLevel="0" collapsed="false">
      <c r="A2016" s="20" t="s">
        <v>2038</v>
      </c>
      <c r="B2016" s="21" t="s">
        <v>15</v>
      </c>
      <c r="C2016" s="22" t="s">
        <v>2056</v>
      </c>
      <c r="D2016" s="23" t="n">
        <v>6</v>
      </c>
      <c r="E2016" s="24" t="n">
        <v>0.00372</v>
      </c>
      <c r="F2016" s="25" t="n">
        <v>0.00088</v>
      </c>
      <c r="G2016" s="26" t="n">
        <f aca="false">E2016-F2016</f>
        <v>0.00284</v>
      </c>
    </row>
    <row r="2017" customFormat="false" ht="33.75" hidden="false" customHeight="false" outlineLevel="0" collapsed="false">
      <c r="A2017" s="20" t="s">
        <v>2038</v>
      </c>
      <c r="B2017" s="21" t="s">
        <v>15</v>
      </c>
      <c r="C2017" s="22" t="s">
        <v>2057</v>
      </c>
      <c r="D2017" s="23" t="n">
        <v>5</v>
      </c>
      <c r="E2017" s="24" t="n">
        <v>0.065</v>
      </c>
      <c r="F2017" s="25" t="n">
        <v>0.026816</v>
      </c>
      <c r="G2017" s="26" t="n">
        <f aca="false">E2017-F2017</f>
        <v>0.038184</v>
      </c>
    </row>
    <row r="2018" customFormat="false" ht="33.75" hidden="false" customHeight="false" outlineLevel="0" collapsed="false">
      <c r="A2018" s="20" t="s">
        <v>2038</v>
      </c>
      <c r="B2018" s="21" t="s">
        <v>15</v>
      </c>
      <c r="C2018" s="22" t="s">
        <v>2058</v>
      </c>
      <c r="D2018" s="27" t="n">
        <v>6</v>
      </c>
      <c r="E2018" s="24" t="n">
        <v>0.002</v>
      </c>
      <c r="F2018" s="25" t="n">
        <v>0.001338</v>
      </c>
      <c r="G2018" s="26" t="n">
        <f aca="false">E2018-F2018</f>
        <v>0.000662</v>
      </c>
    </row>
    <row r="2019" customFormat="false" ht="33.75" hidden="false" customHeight="false" outlineLevel="0" collapsed="false">
      <c r="A2019" s="20" t="s">
        <v>2038</v>
      </c>
      <c r="B2019" s="21" t="s">
        <v>15</v>
      </c>
      <c r="C2019" s="22" t="s">
        <v>2042</v>
      </c>
      <c r="D2019" s="23" t="n">
        <v>6</v>
      </c>
      <c r="E2019" s="24" t="n">
        <v>0.0015</v>
      </c>
      <c r="F2019" s="25" t="n">
        <v>0.000185</v>
      </c>
      <c r="G2019" s="26" t="n">
        <f aca="false">E2019-F2019</f>
        <v>0.001315</v>
      </c>
    </row>
    <row r="2020" customFormat="false" ht="33.75" hidden="false" customHeight="false" outlineLevel="0" collapsed="false">
      <c r="A2020" s="20" t="s">
        <v>2038</v>
      </c>
      <c r="B2020" s="21" t="s">
        <v>15</v>
      </c>
      <c r="C2020" s="22" t="s">
        <v>2059</v>
      </c>
      <c r="D2020" s="23" t="n">
        <v>6</v>
      </c>
      <c r="E2020" s="24" t="n">
        <v>1E-005</v>
      </c>
      <c r="F2020" s="25" t="n">
        <v>4E-006</v>
      </c>
      <c r="G2020" s="26" t="n">
        <f aca="false">E2020-F2020</f>
        <v>6E-006</v>
      </c>
    </row>
    <row r="2021" customFormat="false" ht="33.75" hidden="false" customHeight="false" outlineLevel="0" collapsed="false">
      <c r="A2021" s="20" t="s">
        <v>2038</v>
      </c>
      <c r="B2021" s="21" t="s">
        <v>15</v>
      </c>
      <c r="C2021" s="22" t="s">
        <v>2060</v>
      </c>
      <c r="D2021" s="23" t="n">
        <v>6</v>
      </c>
      <c r="E2021" s="24" t="n">
        <v>0.0001</v>
      </c>
      <c r="F2021" s="25" t="n">
        <v>1E-005</v>
      </c>
      <c r="G2021" s="26" t="n">
        <f aca="false">E2021-F2021</f>
        <v>9E-005</v>
      </c>
    </row>
    <row r="2022" customFormat="false" ht="33.75" hidden="false" customHeight="false" outlineLevel="0" collapsed="false">
      <c r="A2022" s="20" t="s">
        <v>2038</v>
      </c>
      <c r="B2022" s="21" t="s">
        <v>15</v>
      </c>
      <c r="C2022" s="22" t="s">
        <v>2061</v>
      </c>
      <c r="D2022" s="23" t="n">
        <v>6</v>
      </c>
      <c r="E2022" s="24" t="n">
        <v>0.003</v>
      </c>
      <c r="F2022" s="25" t="n">
        <v>0.000299</v>
      </c>
      <c r="G2022" s="26" t="n">
        <f aca="false">E2022-F2022</f>
        <v>0.002701</v>
      </c>
    </row>
    <row r="2023" customFormat="false" ht="33.75" hidden="false" customHeight="false" outlineLevel="0" collapsed="false">
      <c r="A2023" s="20" t="s">
        <v>2038</v>
      </c>
      <c r="B2023" s="21" t="s">
        <v>15</v>
      </c>
      <c r="C2023" s="22" t="s">
        <v>2062</v>
      </c>
      <c r="D2023" s="23" t="n">
        <v>6</v>
      </c>
      <c r="E2023" s="24" t="n">
        <v>0.0005</v>
      </c>
      <c r="F2023" s="25" t="n">
        <v>1.3E-005</v>
      </c>
      <c r="G2023" s="26" t="n">
        <f aca="false">E2023-F2023</f>
        <v>0.000487</v>
      </c>
    </row>
    <row r="2024" customFormat="false" ht="54" hidden="false" customHeight="false" outlineLevel="0" collapsed="false">
      <c r="A2024" s="20" t="s">
        <v>2038</v>
      </c>
      <c r="B2024" s="21" t="s">
        <v>15</v>
      </c>
      <c r="C2024" s="22" t="s">
        <v>2063</v>
      </c>
      <c r="D2024" s="23" t="n">
        <v>3</v>
      </c>
      <c r="E2024" s="24" t="n">
        <v>0.0002</v>
      </c>
      <c r="F2024" s="25" t="n">
        <v>5E-006</v>
      </c>
      <c r="G2024" s="26" t="n">
        <f aca="false">E2024-F2024</f>
        <v>0.000195</v>
      </c>
    </row>
    <row r="2025" customFormat="false" ht="54" hidden="false" customHeight="false" outlineLevel="0" collapsed="false">
      <c r="A2025" s="20" t="s">
        <v>2038</v>
      </c>
      <c r="B2025" s="21" t="s">
        <v>15</v>
      </c>
      <c r="C2025" s="22" t="s">
        <v>2064</v>
      </c>
      <c r="D2025" s="23" t="n">
        <v>3</v>
      </c>
      <c r="E2025" s="24" t="n">
        <v>0.003</v>
      </c>
      <c r="F2025" s="25" t="n">
        <v>0.0002</v>
      </c>
      <c r="G2025" s="26" t="n">
        <f aca="false">E2025-F2025</f>
        <v>0.0028</v>
      </c>
    </row>
    <row r="2026" customFormat="false" ht="33.75" hidden="false" customHeight="false" outlineLevel="0" collapsed="false">
      <c r="A2026" s="20" t="s">
        <v>2038</v>
      </c>
      <c r="B2026" s="21" t="s">
        <v>15</v>
      </c>
      <c r="C2026" s="22" t="s">
        <v>2065</v>
      </c>
      <c r="D2026" s="23" t="n">
        <v>6</v>
      </c>
      <c r="E2026" s="24" t="n">
        <v>0.0028</v>
      </c>
      <c r="F2026" s="25" t="n">
        <v>0.003253</v>
      </c>
      <c r="G2026" s="26" t="n">
        <f aca="false">E2026-F2026</f>
        <v>-0.000453</v>
      </c>
    </row>
    <row r="2027" customFormat="false" ht="33.75" hidden="false" customHeight="false" outlineLevel="0" collapsed="false">
      <c r="A2027" s="20" t="s">
        <v>2038</v>
      </c>
      <c r="B2027" s="21" t="s">
        <v>15</v>
      </c>
      <c r="C2027" s="22" t="s">
        <v>2066</v>
      </c>
      <c r="D2027" s="23" t="n">
        <v>6</v>
      </c>
      <c r="E2027" s="24" t="n">
        <v>0.0018</v>
      </c>
      <c r="F2027" s="25" t="n">
        <v>0.00176</v>
      </c>
      <c r="G2027" s="26" t="n">
        <f aca="false">E2027-F2027</f>
        <v>3.99999999999999E-005</v>
      </c>
    </row>
    <row r="2028" customFormat="false" ht="33.75" hidden="false" customHeight="false" outlineLevel="0" collapsed="false">
      <c r="A2028" s="20" t="s">
        <v>2038</v>
      </c>
      <c r="B2028" s="21" t="s">
        <v>15</v>
      </c>
      <c r="C2028" s="22" t="s">
        <v>2067</v>
      </c>
      <c r="D2028" s="23" t="n">
        <v>7</v>
      </c>
      <c r="E2028" s="24" t="n">
        <v>0.0003</v>
      </c>
      <c r="F2028" s="25" t="n">
        <v>3.9E-005</v>
      </c>
      <c r="G2028" s="26" t="n">
        <f aca="false">E2028-F2028</f>
        <v>0.000261</v>
      </c>
    </row>
    <row r="2029" customFormat="false" ht="33.75" hidden="false" customHeight="false" outlineLevel="0" collapsed="false">
      <c r="A2029" s="20" t="s">
        <v>2038</v>
      </c>
      <c r="B2029" s="21" t="s">
        <v>15</v>
      </c>
      <c r="C2029" s="22" t="s">
        <v>2068</v>
      </c>
      <c r="D2029" s="23" t="n">
        <v>8</v>
      </c>
      <c r="E2029" s="24" t="n">
        <v>0.001</v>
      </c>
      <c r="F2029" s="25" t="n">
        <v>0.000111</v>
      </c>
      <c r="G2029" s="26" t="n">
        <f aca="false">E2029-F2029</f>
        <v>0.000889</v>
      </c>
    </row>
    <row r="2030" customFormat="false" ht="33.75" hidden="false" customHeight="false" outlineLevel="0" collapsed="false">
      <c r="A2030" s="20" t="s">
        <v>2038</v>
      </c>
      <c r="B2030" s="21" t="s">
        <v>15</v>
      </c>
      <c r="C2030" s="22" t="s">
        <v>2069</v>
      </c>
      <c r="D2030" s="23" t="n">
        <v>6</v>
      </c>
      <c r="E2030" s="24" t="n">
        <v>5E-005</v>
      </c>
      <c r="F2030" s="25" t="n">
        <v>2.9E-005</v>
      </c>
      <c r="G2030" s="26" t="n">
        <f aca="false">E2030-F2030</f>
        <v>2.1E-005</v>
      </c>
    </row>
    <row r="2031" customFormat="false" ht="40.5" hidden="false" customHeight="false" outlineLevel="0" collapsed="false">
      <c r="A2031" s="20" t="s">
        <v>2038</v>
      </c>
      <c r="B2031" s="21" t="s">
        <v>15</v>
      </c>
      <c r="C2031" s="22" t="s">
        <v>2070</v>
      </c>
      <c r="D2031" s="23" t="n">
        <v>5</v>
      </c>
      <c r="E2031" s="24" t="n">
        <v>0.02</v>
      </c>
      <c r="F2031" s="25" t="n">
        <v>0.001474</v>
      </c>
      <c r="G2031" s="26" t="n">
        <f aca="false">E2031-F2031</f>
        <v>0.018526</v>
      </c>
    </row>
    <row r="2032" customFormat="false" ht="54" hidden="false" customHeight="false" outlineLevel="0" collapsed="false">
      <c r="A2032" s="20" t="s">
        <v>2038</v>
      </c>
      <c r="B2032" s="21" t="s">
        <v>15</v>
      </c>
      <c r="C2032" s="22" t="s">
        <v>2071</v>
      </c>
      <c r="D2032" s="23" t="n">
        <v>3</v>
      </c>
      <c r="E2032" s="24" t="n">
        <v>0</v>
      </c>
      <c r="F2032" s="25" t="n">
        <v>0.01</v>
      </c>
      <c r="G2032" s="26" t="n">
        <f aca="false">E2032-F2032</f>
        <v>-0.01</v>
      </c>
    </row>
    <row r="2033" customFormat="false" ht="33.75" hidden="false" customHeight="false" outlineLevel="0" collapsed="false">
      <c r="A2033" s="20" t="s">
        <v>2038</v>
      </c>
      <c r="B2033" s="21" t="s">
        <v>15</v>
      </c>
      <c r="C2033" s="22" t="s">
        <v>2072</v>
      </c>
      <c r="D2033" s="27" t="n">
        <v>7</v>
      </c>
      <c r="E2033" s="24" t="n">
        <v>1E-005</v>
      </c>
      <c r="F2033" s="25" t="n">
        <v>3.1E-005</v>
      </c>
      <c r="G2033" s="26" t="n">
        <f aca="false">E2033-F2033</f>
        <v>-2.1E-005</v>
      </c>
    </row>
    <row r="2034" customFormat="false" ht="33.75" hidden="false" customHeight="false" outlineLevel="0" collapsed="false">
      <c r="A2034" s="20" t="s">
        <v>2038</v>
      </c>
      <c r="B2034" s="21" t="s">
        <v>15</v>
      </c>
      <c r="C2034" s="22" t="s">
        <v>2073</v>
      </c>
      <c r="D2034" s="23" t="n">
        <v>5</v>
      </c>
      <c r="E2034" s="24" t="n">
        <v>0.035</v>
      </c>
      <c r="F2034" s="25" t="n">
        <v>0.010861</v>
      </c>
      <c r="G2034" s="26" t="n">
        <f aca="false">E2034-F2034</f>
        <v>0.024139</v>
      </c>
    </row>
    <row r="2035" customFormat="false" ht="33.75" hidden="false" customHeight="false" outlineLevel="0" collapsed="false">
      <c r="A2035" s="20" t="s">
        <v>2038</v>
      </c>
      <c r="B2035" s="21" t="s">
        <v>15</v>
      </c>
      <c r="C2035" s="22" t="s">
        <v>2074</v>
      </c>
      <c r="D2035" s="23" t="n">
        <v>6</v>
      </c>
      <c r="E2035" s="24" t="n">
        <v>5E-005</v>
      </c>
      <c r="F2035" s="25" t="n">
        <v>1E-006</v>
      </c>
      <c r="G2035" s="26" t="n">
        <f aca="false">E2035-F2035</f>
        <v>4.9E-005</v>
      </c>
    </row>
    <row r="2036" customFormat="false" ht="33.75" hidden="false" customHeight="false" outlineLevel="0" collapsed="false">
      <c r="A2036" s="20" t="s">
        <v>2038</v>
      </c>
      <c r="B2036" s="21" t="s">
        <v>15</v>
      </c>
      <c r="C2036" s="22" t="s">
        <v>2075</v>
      </c>
      <c r="D2036" s="23" t="n">
        <v>6</v>
      </c>
      <c r="E2036" s="24" t="n">
        <v>0.0005</v>
      </c>
      <c r="F2036" s="25" t="n">
        <v>0.000165</v>
      </c>
      <c r="G2036" s="26" t="n">
        <f aca="false">E2036-F2036</f>
        <v>0.000335</v>
      </c>
    </row>
    <row r="2037" customFormat="false" ht="33.75" hidden="false" customHeight="false" outlineLevel="0" collapsed="false">
      <c r="A2037" s="20" t="s">
        <v>2038</v>
      </c>
      <c r="B2037" s="21" t="s">
        <v>15</v>
      </c>
      <c r="C2037" s="22" t="s">
        <v>2076</v>
      </c>
      <c r="D2037" s="23" t="n">
        <v>6</v>
      </c>
      <c r="E2037" s="24" t="n">
        <v>0.001</v>
      </c>
      <c r="F2037" s="25" t="n">
        <v>0.000142</v>
      </c>
      <c r="G2037" s="26" t="n">
        <f aca="false">E2037-F2037</f>
        <v>0.000858</v>
      </c>
    </row>
    <row r="2038" customFormat="false" ht="33.75" hidden="false" customHeight="false" outlineLevel="0" collapsed="false">
      <c r="A2038" s="20" t="s">
        <v>2038</v>
      </c>
      <c r="B2038" s="21" t="s">
        <v>15</v>
      </c>
      <c r="C2038" s="22" t="s">
        <v>2077</v>
      </c>
      <c r="D2038" s="23" t="n">
        <v>7</v>
      </c>
      <c r="E2038" s="24" t="n">
        <v>2.9E-005</v>
      </c>
      <c r="F2038" s="25" t="n">
        <v>4.3E-005</v>
      </c>
      <c r="G2038" s="26" t="n">
        <f aca="false">E2038-F2038</f>
        <v>-1.4E-005</v>
      </c>
    </row>
    <row r="2039" customFormat="false" ht="67.5" hidden="false" customHeight="false" outlineLevel="0" collapsed="false">
      <c r="A2039" s="20" t="s">
        <v>2078</v>
      </c>
      <c r="B2039" s="21" t="s">
        <v>15</v>
      </c>
      <c r="C2039" s="22" t="s">
        <v>2079</v>
      </c>
      <c r="D2039" s="23" t="n">
        <v>8</v>
      </c>
      <c r="E2039" s="24" t="n">
        <v>0.008</v>
      </c>
      <c r="F2039" s="25" t="n">
        <v>0.010752</v>
      </c>
      <c r="G2039" s="26" t="n">
        <f aca="false">E2039-F2039</f>
        <v>-0.002752</v>
      </c>
    </row>
    <row r="2040" customFormat="false" ht="67.5" hidden="false" customHeight="false" outlineLevel="0" collapsed="false">
      <c r="A2040" s="20" t="s">
        <v>2078</v>
      </c>
      <c r="B2040" s="21" t="s">
        <v>15</v>
      </c>
      <c r="C2040" s="22" t="s">
        <v>2080</v>
      </c>
      <c r="D2040" s="23" t="n">
        <v>3</v>
      </c>
      <c r="E2040" s="24" t="n">
        <v>0.0001</v>
      </c>
      <c r="F2040" s="25" t="n">
        <v>0</v>
      </c>
      <c r="G2040" s="26" t="n">
        <f aca="false">E2040-F2040</f>
        <v>0.0001</v>
      </c>
    </row>
    <row r="2041" customFormat="false" ht="33.75" hidden="false" customHeight="false" outlineLevel="0" collapsed="false">
      <c r="A2041" s="20" t="s">
        <v>2078</v>
      </c>
      <c r="B2041" s="21" t="s">
        <v>15</v>
      </c>
      <c r="C2041" s="22" t="s">
        <v>2081</v>
      </c>
      <c r="D2041" s="27" t="n">
        <v>4</v>
      </c>
      <c r="E2041" s="24" t="n">
        <v>0.048</v>
      </c>
      <c r="F2041" s="25" t="n">
        <v>0.037224</v>
      </c>
      <c r="G2041" s="26" t="n">
        <f aca="false">E2041-F2041</f>
        <v>0.010776</v>
      </c>
    </row>
    <row r="2042" customFormat="false" ht="67.5" hidden="false" customHeight="false" outlineLevel="0" collapsed="false">
      <c r="A2042" s="20" t="s">
        <v>2078</v>
      </c>
      <c r="B2042" s="21" t="s">
        <v>15</v>
      </c>
      <c r="C2042" s="22" t="s">
        <v>2082</v>
      </c>
      <c r="D2042" s="23" t="n">
        <v>3</v>
      </c>
      <c r="E2042" s="24" t="n">
        <v>0</v>
      </c>
      <c r="F2042" s="25" t="n">
        <v>0.005</v>
      </c>
      <c r="G2042" s="26" t="n">
        <f aca="false">E2042-F2042</f>
        <v>-0.005</v>
      </c>
    </row>
    <row r="2043" customFormat="false" ht="67.5" hidden="false" customHeight="false" outlineLevel="0" collapsed="false">
      <c r="A2043" s="20" t="s">
        <v>2083</v>
      </c>
      <c r="B2043" s="21" t="s">
        <v>15</v>
      </c>
      <c r="C2043" s="22" t="s">
        <v>2084</v>
      </c>
      <c r="D2043" s="23" t="n">
        <v>8</v>
      </c>
      <c r="E2043" s="24" t="n">
        <v>0.02</v>
      </c>
      <c r="F2043" s="25" t="n">
        <v>0.027628</v>
      </c>
      <c r="G2043" s="26" t="n">
        <f aca="false">E2043-F2043</f>
        <v>-0.007628</v>
      </c>
    </row>
    <row r="2044" customFormat="false" ht="54" hidden="false" customHeight="false" outlineLevel="0" collapsed="false">
      <c r="A2044" s="20" t="s">
        <v>2083</v>
      </c>
      <c r="B2044" s="21" t="s">
        <v>15</v>
      </c>
      <c r="C2044" s="22" t="s">
        <v>2085</v>
      </c>
      <c r="D2044" s="23" t="n">
        <v>3</v>
      </c>
      <c r="E2044" s="24" t="n">
        <v>0.0001</v>
      </c>
      <c r="F2044" s="25" t="n">
        <v>0</v>
      </c>
      <c r="G2044" s="26" t="n">
        <f aca="false">E2044-F2044</f>
        <v>0.0001</v>
      </c>
    </row>
    <row r="2045" customFormat="false" ht="54" hidden="false" customHeight="false" outlineLevel="0" collapsed="false">
      <c r="A2045" s="20" t="s">
        <v>2083</v>
      </c>
      <c r="B2045" s="21" t="s">
        <v>15</v>
      </c>
      <c r="C2045" s="22" t="s">
        <v>2086</v>
      </c>
      <c r="D2045" s="23" t="n">
        <v>3</v>
      </c>
      <c r="E2045" s="24" t="n">
        <v>0</v>
      </c>
      <c r="F2045" s="25" t="n">
        <v>0.005</v>
      </c>
      <c r="G2045" s="26" t="n">
        <f aca="false">E2045-F2045</f>
        <v>-0.005</v>
      </c>
    </row>
    <row r="2046" customFormat="false" ht="81" hidden="false" customHeight="false" outlineLevel="0" collapsed="false">
      <c r="A2046" s="20" t="s">
        <v>308</v>
      </c>
      <c r="B2046" s="21" t="s">
        <v>15</v>
      </c>
      <c r="C2046" s="22" t="s">
        <v>2087</v>
      </c>
      <c r="D2046" s="23" t="n">
        <v>8</v>
      </c>
      <c r="E2046" s="24" t="n">
        <v>0.01</v>
      </c>
      <c r="F2046" s="25" t="n">
        <v>0.012465</v>
      </c>
      <c r="G2046" s="26" t="n">
        <f aca="false">E2046-F2046</f>
        <v>-0.002465</v>
      </c>
    </row>
    <row r="2047" customFormat="false" ht="40.5" hidden="false" customHeight="false" outlineLevel="0" collapsed="false">
      <c r="A2047" s="20" t="s">
        <v>308</v>
      </c>
      <c r="B2047" s="21" t="s">
        <v>15</v>
      </c>
      <c r="C2047" s="22" t="s">
        <v>2088</v>
      </c>
      <c r="D2047" s="23" t="n">
        <v>5</v>
      </c>
      <c r="E2047" s="24" t="n">
        <v>0.025</v>
      </c>
      <c r="F2047" s="25" t="n">
        <v>0.005535</v>
      </c>
      <c r="G2047" s="26" t="n">
        <f aca="false">E2047-F2047</f>
        <v>0.019465</v>
      </c>
    </row>
    <row r="2048" customFormat="false" ht="81" hidden="false" customHeight="false" outlineLevel="0" collapsed="false">
      <c r="A2048" s="20" t="s">
        <v>308</v>
      </c>
      <c r="B2048" s="21" t="s">
        <v>15</v>
      </c>
      <c r="C2048" s="22" t="s">
        <v>2089</v>
      </c>
      <c r="D2048" s="23" t="n">
        <v>3</v>
      </c>
      <c r="E2048" s="24" t="n">
        <v>8E-006</v>
      </c>
      <c r="F2048" s="25" t="n">
        <v>0</v>
      </c>
      <c r="G2048" s="26" t="n">
        <f aca="false">E2048-F2048</f>
        <v>8E-006</v>
      </c>
    </row>
    <row r="2049" customFormat="false" ht="67.5" hidden="false" customHeight="false" outlineLevel="0" collapsed="false">
      <c r="A2049" s="20" t="s">
        <v>1168</v>
      </c>
      <c r="B2049" s="21" t="s">
        <v>15</v>
      </c>
      <c r="C2049" s="22" t="s">
        <v>2090</v>
      </c>
      <c r="D2049" s="23" t="n">
        <v>8</v>
      </c>
      <c r="E2049" s="24" t="n">
        <v>0.008</v>
      </c>
      <c r="F2049" s="25" t="n">
        <v>0.015615</v>
      </c>
      <c r="G2049" s="26" t="n">
        <f aca="false">E2049-F2049</f>
        <v>-0.007615</v>
      </c>
    </row>
    <row r="2050" customFormat="false" ht="33.75" hidden="false" customHeight="false" outlineLevel="0" collapsed="false">
      <c r="A2050" s="20" t="s">
        <v>1168</v>
      </c>
      <c r="B2050" s="21" t="s">
        <v>15</v>
      </c>
      <c r="C2050" s="22" t="s">
        <v>2091</v>
      </c>
      <c r="D2050" s="27" t="n">
        <v>6</v>
      </c>
      <c r="E2050" s="24" t="n">
        <v>0.0003</v>
      </c>
      <c r="F2050" s="25" t="n">
        <v>2.8E-005</v>
      </c>
      <c r="G2050" s="26" t="n">
        <f aca="false">E2050-F2050</f>
        <v>0.000272</v>
      </c>
    </row>
    <row r="2051" customFormat="false" ht="33.75" hidden="false" customHeight="false" outlineLevel="0" collapsed="false">
      <c r="A2051" s="20" t="s">
        <v>1168</v>
      </c>
      <c r="B2051" s="21" t="s">
        <v>15</v>
      </c>
      <c r="C2051" s="22" t="s">
        <v>2092</v>
      </c>
      <c r="D2051" s="23" t="n">
        <v>4</v>
      </c>
      <c r="E2051" s="24" t="n">
        <v>0.1</v>
      </c>
      <c r="F2051" s="25" t="n">
        <v>0.013357</v>
      </c>
      <c r="G2051" s="26" t="n">
        <f aca="false">E2051-F2051</f>
        <v>0.086643</v>
      </c>
    </row>
    <row r="2052" customFormat="false" ht="67.5" hidden="false" customHeight="false" outlineLevel="0" collapsed="false">
      <c r="A2052" s="20" t="s">
        <v>1168</v>
      </c>
      <c r="B2052" s="21" t="s">
        <v>15</v>
      </c>
      <c r="C2052" s="22" t="s">
        <v>2093</v>
      </c>
      <c r="D2052" s="23" t="n">
        <v>3</v>
      </c>
      <c r="E2052" s="24" t="n">
        <v>5E-006</v>
      </c>
      <c r="F2052" s="25" t="n">
        <v>0</v>
      </c>
      <c r="G2052" s="26" t="n">
        <f aca="false">E2052-F2052</f>
        <v>5E-006</v>
      </c>
    </row>
    <row r="2053" customFormat="false" ht="33.75" hidden="false" customHeight="false" outlineLevel="0" collapsed="false">
      <c r="A2053" s="20" t="s">
        <v>2094</v>
      </c>
      <c r="B2053" s="21" t="s">
        <v>15</v>
      </c>
      <c r="C2053" s="22" t="s">
        <v>2095</v>
      </c>
      <c r="D2053" s="23" t="n">
        <v>6</v>
      </c>
      <c r="E2053" s="24" t="n">
        <v>0.00031</v>
      </c>
      <c r="F2053" s="25" t="n">
        <v>8.3E-005</v>
      </c>
      <c r="G2053" s="26" t="n">
        <f aca="false">E2053-F2053</f>
        <v>0.000227</v>
      </c>
    </row>
    <row r="2054" customFormat="false" ht="33.75" hidden="false" customHeight="false" outlineLevel="0" collapsed="false">
      <c r="A2054" s="20" t="s">
        <v>2094</v>
      </c>
      <c r="B2054" s="21" t="s">
        <v>15</v>
      </c>
      <c r="C2054" s="22" t="s">
        <v>2096</v>
      </c>
      <c r="D2054" s="23" t="n">
        <v>6</v>
      </c>
      <c r="E2054" s="24" t="n">
        <v>1E-005</v>
      </c>
      <c r="F2054" s="25" t="n">
        <v>4.2E-005</v>
      </c>
      <c r="G2054" s="26" t="n">
        <f aca="false">E2054-F2054</f>
        <v>-3.2E-005</v>
      </c>
    </row>
    <row r="2055" customFormat="false" ht="33.75" hidden="false" customHeight="false" outlineLevel="0" collapsed="false">
      <c r="A2055" s="20" t="s">
        <v>2094</v>
      </c>
      <c r="B2055" s="21" t="s">
        <v>15</v>
      </c>
      <c r="C2055" s="22" t="s">
        <v>2097</v>
      </c>
      <c r="D2055" s="23" t="n">
        <v>5</v>
      </c>
      <c r="E2055" s="24" t="n">
        <v>0.03</v>
      </c>
      <c r="F2055" s="25" t="n">
        <v>0.012964</v>
      </c>
      <c r="G2055" s="26" t="n">
        <f aca="false">E2055-F2055</f>
        <v>0.017036</v>
      </c>
    </row>
    <row r="2056" customFormat="false" ht="81" hidden="false" customHeight="false" outlineLevel="0" collapsed="false">
      <c r="A2056" s="20" t="s">
        <v>2094</v>
      </c>
      <c r="B2056" s="21" t="s">
        <v>15</v>
      </c>
      <c r="C2056" s="22" t="s">
        <v>2098</v>
      </c>
      <c r="D2056" s="23" t="n">
        <v>8</v>
      </c>
      <c r="E2056" s="24" t="n">
        <v>0.09</v>
      </c>
      <c r="F2056" s="25" t="n">
        <v>0.180499</v>
      </c>
      <c r="G2056" s="26" t="n">
        <f aca="false">E2056-F2056</f>
        <v>-0.090499</v>
      </c>
    </row>
    <row r="2057" customFormat="false" ht="33.75" hidden="false" customHeight="false" outlineLevel="0" collapsed="false">
      <c r="A2057" s="20" t="s">
        <v>2094</v>
      </c>
      <c r="B2057" s="21" t="s">
        <v>15</v>
      </c>
      <c r="C2057" s="22" t="s">
        <v>2099</v>
      </c>
      <c r="D2057" s="23" t="n">
        <v>6</v>
      </c>
      <c r="E2057" s="24" t="n">
        <v>9.3E-005</v>
      </c>
      <c r="F2057" s="25" t="n">
        <v>8.8E-005</v>
      </c>
      <c r="G2057" s="26" t="n">
        <f aca="false">E2057-F2057</f>
        <v>5E-006</v>
      </c>
    </row>
    <row r="2058" customFormat="false" ht="33.75" hidden="false" customHeight="false" outlineLevel="0" collapsed="false">
      <c r="A2058" s="20" t="s">
        <v>2094</v>
      </c>
      <c r="B2058" s="21" t="s">
        <v>15</v>
      </c>
      <c r="C2058" s="22" t="s">
        <v>2100</v>
      </c>
      <c r="D2058" s="23" t="n">
        <v>5</v>
      </c>
      <c r="E2058" s="24" t="n">
        <v>0.001</v>
      </c>
      <c r="F2058" s="25" t="n">
        <v>1E-006</v>
      </c>
      <c r="G2058" s="26" t="n">
        <f aca="false">E2058-F2058</f>
        <v>0.000999</v>
      </c>
    </row>
    <row r="2059" customFormat="false" ht="33.75" hidden="false" customHeight="false" outlineLevel="0" collapsed="false">
      <c r="A2059" s="20" t="s">
        <v>2094</v>
      </c>
      <c r="B2059" s="21" t="s">
        <v>15</v>
      </c>
      <c r="C2059" s="22" t="s">
        <v>2101</v>
      </c>
      <c r="D2059" s="23" t="n">
        <v>6</v>
      </c>
      <c r="E2059" s="24" t="n">
        <v>0.0005</v>
      </c>
      <c r="F2059" s="25" t="n">
        <v>2.1E-005</v>
      </c>
      <c r="G2059" s="26" t="n">
        <f aca="false">E2059-F2059</f>
        <v>0.000479</v>
      </c>
    </row>
    <row r="2060" customFormat="false" ht="40.5" hidden="false" customHeight="false" outlineLevel="0" collapsed="false">
      <c r="A2060" s="20" t="s">
        <v>2094</v>
      </c>
      <c r="B2060" s="21" t="s">
        <v>15</v>
      </c>
      <c r="C2060" s="22" t="s">
        <v>2102</v>
      </c>
      <c r="D2060" s="23" t="n">
        <v>6</v>
      </c>
      <c r="E2060" s="24" t="n">
        <v>0.0012</v>
      </c>
      <c r="F2060" s="25" t="n">
        <v>0.002825</v>
      </c>
      <c r="G2060" s="26" t="n">
        <f aca="false">E2060-F2060</f>
        <v>-0.001625</v>
      </c>
    </row>
    <row r="2061" customFormat="false" ht="33.75" hidden="false" customHeight="false" outlineLevel="0" collapsed="false">
      <c r="A2061" s="20" t="s">
        <v>2094</v>
      </c>
      <c r="B2061" s="21" t="s">
        <v>15</v>
      </c>
      <c r="C2061" s="22" t="s">
        <v>2099</v>
      </c>
      <c r="D2061" s="23" t="n">
        <v>6</v>
      </c>
      <c r="E2061" s="24" t="n">
        <v>0.0003</v>
      </c>
      <c r="F2061" s="25" t="n">
        <v>3.1E-005</v>
      </c>
      <c r="G2061" s="26" t="n">
        <f aca="false">E2061-F2061</f>
        <v>0.000269</v>
      </c>
    </row>
    <row r="2062" customFormat="false" ht="33.75" hidden="false" customHeight="false" outlineLevel="0" collapsed="false">
      <c r="A2062" s="20" t="s">
        <v>2094</v>
      </c>
      <c r="B2062" s="21" t="s">
        <v>15</v>
      </c>
      <c r="C2062" s="22" t="s">
        <v>2103</v>
      </c>
      <c r="D2062" s="27" t="n">
        <v>6</v>
      </c>
      <c r="E2062" s="24" t="n">
        <v>0.00055</v>
      </c>
      <c r="F2062" s="25" t="n">
        <v>5.3E-005</v>
      </c>
      <c r="G2062" s="26" t="n">
        <f aca="false">E2062-F2062</f>
        <v>0.000497</v>
      </c>
    </row>
    <row r="2063" customFormat="false" ht="33.75" hidden="false" customHeight="false" outlineLevel="0" collapsed="false">
      <c r="A2063" s="20" t="s">
        <v>2094</v>
      </c>
      <c r="B2063" s="21" t="s">
        <v>15</v>
      </c>
      <c r="C2063" s="22" t="s">
        <v>2104</v>
      </c>
      <c r="D2063" s="27" t="n">
        <v>6</v>
      </c>
      <c r="E2063" s="24" t="n">
        <v>0.0004</v>
      </c>
      <c r="F2063" s="25" t="n">
        <v>5.7E-005</v>
      </c>
      <c r="G2063" s="26" t="n">
        <f aca="false">E2063-F2063</f>
        <v>0.000343</v>
      </c>
    </row>
    <row r="2064" customFormat="false" ht="33.75" hidden="false" customHeight="false" outlineLevel="0" collapsed="false">
      <c r="A2064" s="20" t="s">
        <v>2094</v>
      </c>
      <c r="B2064" s="21" t="s">
        <v>15</v>
      </c>
      <c r="C2064" s="22" t="s">
        <v>2105</v>
      </c>
      <c r="D2064" s="23" t="n">
        <v>7</v>
      </c>
      <c r="E2064" s="24" t="n">
        <v>0.00013</v>
      </c>
      <c r="F2064" s="25" t="n">
        <v>7.1E-005</v>
      </c>
      <c r="G2064" s="26" t="n">
        <f aca="false">E2064-F2064</f>
        <v>5.9E-005</v>
      </c>
    </row>
    <row r="2065" customFormat="false" ht="81" hidden="false" customHeight="false" outlineLevel="0" collapsed="false">
      <c r="A2065" s="20" t="s">
        <v>2094</v>
      </c>
      <c r="B2065" s="21" t="s">
        <v>15</v>
      </c>
      <c r="C2065" s="22" t="s">
        <v>2106</v>
      </c>
      <c r="D2065" s="23" t="n">
        <v>3</v>
      </c>
      <c r="E2065" s="24" t="n">
        <v>0.0001</v>
      </c>
      <c r="F2065" s="25" t="n">
        <v>0.000106</v>
      </c>
      <c r="G2065" s="26" t="n">
        <f aca="false">E2065-F2065</f>
        <v>-6E-006</v>
      </c>
    </row>
    <row r="2066" customFormat="false" ht="33.75" hidden="false" customHeight="false" outlineLevel="0" collapsed="false">
      <c r="A2066" s="20" t="s">
        <v>2094</v>
      </c>
      <c r="B2066" s="21" t="s">
        <v>15</v>
      </c>
      <c r="C2066" s="22" t="s">
        <v>2107</v>
      </c>
      <c r="D2066" s="23" t="n">
        <v>6</v>
      </c>
      <c r="E2066" s="24" t="n">
        <v>0.0022</v>
      </c>
      <c r="F2066" s="25" t="n">
        <v>0.00133</v>
      </c>
      <c r="G2066" s="26" t="n">
        <f aca="false">E2066-F2066</f>
        <v>0.00087</v>
      </c>
    </row>
    <row r="2067" customFormat="false" ht="33.75" hidden="false" customHeight="false" outlineLevel="0" collapsed="false">
      <c r="A2067" s="20" t="s">
        <v>2094</v>
      </c>
      <c r="B2067" s="21" t="s">
        <v>15</v>
      </c>
      <c r="C2067" s="22" t="s">
        <v>2108</v>
      </c>
      <c r="D2067" s="27" t="n">
        <v>7</v>
      </c>
      <c r="E2067" s="24" t="n">
        <v>5E-005</v>
      </c>
      <c r="F2067" s="25" t="n">
        <v>0.000155</v>
      </c>
      <c r="G2067" s="26" t="n">
        <f aca="false">E2067-F2067</f>
        <v>-0.000105</v>
      </c>
    </row>
    <row r="2068" customFormat="false" ht="33.75" hidden="false" customHeight="false" outlineLevel="0" collapsed="false">
      <c r="A2068" s="20" t="s">
        <v>2094</v>
      </c>
      <c r="B2068" s="21" t="s">
        <v>15</v>
      </c>
      <c r="C2068" s="22" t="s">
        <v>2109</v>
      </c>
      <c r="D2068" s="23" t="n">
        <v>6</v>
      </c>
      <c r="E2068" s="24" t="n">
        <v>0.0003</v>
      </c>
      <c r="F2068" s="25" t="n">
        <v>1.7E-005</v>
      </c>
      <c r="G2068" s="26" t="n">
        <f aca="false">E2068-F2068</f>
        <v>0.000283</v>
      </c>
    </row>
    <row r="2069" customFormat="false" ht="81" hidden="false" customHeight="false" outlineLevel="0" collapsed="false">
      <c r="A2069" s="20" t="s">
        <v>2094</v>
      </c>
      <c r="B2069" s="21" t="s">
        <v>15</v>
      </c>
      <c r="C2069" s="22" t="s">
        <v>2110</v>
      </c>
      <c r="D2069" s="23" t="n">
        <v>3</v>
      </c>
      <c r="E2069" s="24" t="n">
        <v>0</v>
      </c>
      <c r="F2069" s="25" t="n">
        <v>0.0232</v>
      </c>
      <c r="G2069" s="26" t="n">
        <f aca="false">E2069-F2069</f>
        <v>-0.0232</v>
      </c>
    </row>
    <row r="2070" customFormat="false" ht="33.75" hidden="false" customHeight="false" outlineLevel="0" collapsed="false">
      <c r="A2070" s="20" t="s">
        <v>2094</v>
      </c>
      <c r="B2070" s="21" t="s">
        <v>15</v>
      </c>
      <c r="C2070" s="22" t="s">
        <v>2111</v>
      </c>
      <c r="D2070" s="27" t="n">
        <v>6</v>
      </c>
      <c r="E2070" s="24" t="n">
        <v>0.0053</v>
      </c>
      <c r="F2070" s="25" t="n">
        <v>0.000452</v>
      </c>
      <c r="G2070" s="26" t="n">
        <f aca="false">E2070-F2070</f>
        <v>0.004848</v>
      </c>
    </row>
    <row r="2071" customFormat="false" ht="33.75" hidden="false" customHeight="false" outlineLevel="0" collapsed="false">
      <c r="A2071" s="20" t="s">
        <v>2094</v>
      </c>
      <c r="B2071" s="21" t="s">
        <v>15</v>
      </c>
      <c r="C2071" s="22" t="s">
        <v>2112</v>
      </c>
      <c r="D2071" s="23" t="n">
        <v>7</v>
      </c>
      <c r="E2071" s="24" t="n">
        <v>1E-005</v>
      </c>
      <c r="F2071" s="25" t="n">
        <v>5E-006</v>
      </c>
      <c r="G2071" s="26" t="n">
        <f aca="false">E2071-F2071</f>
        <v>5E-006</v>
      </c>
    </row>
    <row r="2072" customFormat="false" ht="33.75" hidden="false" customHeight="false" outlineLevel="0" collapsed="false">
      <c r="A2072" s="20" t="s">
        <v>2113</v>
      </c>
      <c r="B2072" s="21" t="s">
        <v>15</v>
      </c>
      <c r="C2072" s="22" t="s">
        <v>2114</v>
      </c>
      <c r="D2072" s="23" t="n">
        <v>7</v>
      </c>
      <c r="E2072" s="24" t="n">
        <v>0.0001</v>
      </c>
      <c r="F2072" s="25" t="n">
        <v>3.6E-005</v>
      </c>
      <c r="G2072" s="26" t="n">
        <f aca="false">E2072-F2072</f>
        <v>6.4E-005</v>
      </c>
    </row>
    <row r="2073" customFormat="false" ht="33.75" hidden="false" customHeight="false" outlineLevel="0" collapsed="false">
      <c r="A2073" s="20" t="s">
        <v>2113</v>
      </c>
      <c r="B2073" s="21" t="s">
        <v>15</v>
      </c>
      <c r="C2073" s="22" t="s">
        <v>2115</v>
      </c>
      <c r="D2073" s="23" t="n">
        <v>7</v>
      </c>
      <c r="E2073" s="24" t="n">
        <v>0.00018</v>
      </c>
      <c r="F2073" s="25" t="n">
        <v>2.2E-005</v>
      </c>
      <c r="G2073" s="26" t="n">
        <f aca="false">E2073-F2073</f>
        <v>0.000158</v>
      </c>
    </row>
    <row r="2074" customFormat="false" ht="33.75" hidden="false" customHeight="false" outlineLevel="0" collapsed="false">
      <c r="A2074" s="20" t="s">
        <v>2113</v>
      </c>
      <c r="B2074" s="21" t="s">
        <v>15</v>
      </c>
      <c r="C2074" s="22" t="s">
        <v>2116</v>
      </c>
      <c r="D2074" s="23" t="n">
        <v>6</v>
      </c>
      <c r="E2074" s="24" t="n">
        <v>0.001011</v>
      </c>
      <c r="F2074" s="25" t="n">
        <v>4.8E-005</v>
      </c>
      <c r="G2074" s="26" t="n">
        <f aca="false">E2074-F2074</f>
        <v>0.000963</v>
      </c>
    </row>
    <row r="2075" customFormat="false" ht="33.75" hidden="false" customHeight="false" outlineLevel="0" collapsed="false">
      <c r="A2075" s="20" t="s">
        <v>2113</v>
      </c>
      <c r="B2075" s="21" t="s">
        <v>15</v>
      </c>
      <c r="C2075" s="22" t="s">
        <v>2117</v>
      </c>
      <c r="D2075" s="23" t="n">
        <v>5</v>
      </c>
      <c r="E2075" s="24" t="n">
        <v>0.04</v>
      </c>
      <c r="F2075" s="25" t="n">
        <v>0.017111</v>
      </c>
      <c r="G2075" s="26" t="n">
        <f aca="false">E2075-F2075</f>
        <v>0.022889</v>
      </c>
    </row>
    <row r="2076" customFormat="false" ht="33.75" hidden="false" customHeight="false" outlineLevel="0" collapsed="false">
      <c r="A2076" s="20" t="s">
        <v>2113</v>
      </c>
      <c r="B2076" s="21" t="s">
        <v>15</v>
      </c>
      <c r="C2076" s="22" t="s">
        <v>2118</v>
      </c>
      <c r="D2076" s="23" t="n">
        <v>6</v>
      </c>
      <c r="E2076" s="24" t="n">
        <v>0.0015</v>
      </c>
      <c r="F2076" s="25" t="n">
        <v>0.001335</v>
      </c>
      <c r="G2076" s="26" t="n">
        <f aca="false">E2076-F2076</f>
        <v>0.000165</v>
      </c>
    </row>
    <row r="2077" customFormat="false" ht="33.75" hidden="false" customHeight="false" outlineLevel="0" collapsed="false">
      <c r="A2077" s="20" t="s">
        <v>2113</v>
      </c>
      <c r="B2077" s="21" t="s">
        <v>15</v>
      </c>
      <c r="C2077" s="22" t="s">
        <v>2119</v>
      </c>
      <c r="D2077" s="27" t="n">
        <v>7</v>
      </c>
      <c r="E2077" s="24" t="n">
        <v>0.00027</v>
      </c>
      <c r="F2077" s="25" t="n">
        <v>0.000194</v>
      </c>
      <c r="G2077" s="26" t="n">
        <f aca="false">E2077-F2077</f>
        <v>7.6E-005</v>
      </c>
    </row>
    <row r="2078" customFormat="false" ht="33.75" hidden="false" customHeight="false" outlineLevel="0" collapsed="false">
      <c r="A2078" s="20" t="s">
        <v>2113</v>
      </c>
      <c r="B2078" s="21" t="s">
        <v>15</v>
      </c>
      <c r="C2078" s="22" t="s">
        <v>2120</v>
      </c>
      <c r="D2078" s="27" t="n">
        <v>7</v>
      </c>
      <c r="E2078" s="24" t="n">
        <v>0.0001</v>
      </c>
      <c r="F2078" s="25" t="n">
        <v>8E-006</v>
      </c>
      <c r="G2078" s="26" t="n">
        <f aca="false">E2078-F2078</f>
        <v>9.2E-005</v>
      </c>
    </row>
    <row r="2079" customFormat="false" ht="33.75" hidden="false" customHeight="false" outlineLevel="0" collapsed="false">
      <c r="A2079" s="20" t="s">
        <v>2113</v>
      </c>
      <c r="B2079" s="21" t="s">
        <v>15</v>
      </c>
      <c r="C2079" s="22" t="s">
        <v>2121</v>
      </c>
      <c r="D2079" s="23" t="n">
        <v>6</v>
      </c>
      <c r="E2079" s="24" t="n">
        <v>0.001</v>
      </c>
      <c r="F2079" s="25" t="n">
        <v>0.000175</v>
      </c>
      <c r="G2079" s="26" t="n">
        <f aca="false">E2079-F2079</f>
        <v>0.000825</v>
      </c>
    </row>
    <row r="2080" customFormat="false" ht="81" hidden="false" customHeight="false" outlineLevel="0" collapsed="false">
      <c r="A2080" s="20" t="s">
        <v>2113</v>
      </c>
      <c r="B2080" s="21" t="s">
        <v>15</v>
      </c>
      <c r="C2080" s="22" t="s">
        <v>2122</v>
      </c>
      <c r="D2080" s="27" t="n">
        <v>8</v>
      </c>
      <c r="E2080" s="24" t="n">
        <v>0.183</v>
      </c>
      <c r="F2080" s="25" t="n">
        <v>0.205657</v>
      </c>
      <c r="G2080" s="26" t="n">
        <f aca="false">E2080-F2080</f>
        <v>-0.022657</v>
      </c>
    </row>
    <row r="2081" customFormat="false" ht="33.75" hidden="false" customHeight="false" outlineLevel="0" collapsed="false">
      <c r="A2081" s="20" t="s">
        <v>2113</v>
      </c>
      <c r="B2081" s="21" t="s">
        <v>15</v>
      </c>
      <c r="C2081" s="22" t="s">
        <v>2123</v>
      </c>
      <c r="D2081" s="27" t="n">
        <v>6</v>
      </c>
      <c r="E2081" s="24" t="n">
        <v>0.001</v>
      </c>
      <c r="F2081" s="25" t="n">
        <v>0.000135</v>
      </c>
      <c r="G2081" s="26" t="n">
        <f aca="false">E2081-F2081</f>
        <v>0.000865</v>
      </c>
    </row>
    <row r="2082" customFormat="false" ht="33.75" hidden="false" customHeight="false" outlineLevel="0" collapsed="false">
      <c r="A2082" s="20" t="s">
        <v>2113</v>
      </c>
      <c r="B2082" s="21" t="s">
        <v>15</v>
      </c>
      <c r="C2082" s="22" t="s">
        <v>2124</v>
      </c>
      <c r="D2082" s="27" t="n">
        <v>7</v>
      </c>
      <c r="E2082" s="24" t="n">
        <v>3E-005</v>
      </c>
      <c r="F2082" s="25" t="n">
        <v>9E-006</v>
      </c>
      <c r="G2082" s="26" t="n">
        <f aca="false">E2082-F2082</f>
        <v>2.1E-005</v>
      </c>
    </row>
    <row r="2083" customFormat="false" ht="33.75" hidden="false" customHeight="false" outlineLevel="0" collapsed="false">
      <c r="A2083" s="20" t="s">
        <v>2113</v>
      </c>
      <c r="B2083" s="21" t="s">
        <v>15</v>
      </c>
      <c r="C2083" s="22" t="s">
        <v>2125</v>
      </c>
      <c r="D2083" s="27" t="n">
        <v>6</v>
      </c>
      <c r="E2083" s="24" t="n">
        <v>0.0001</v>
      </c>
      <c r="F2083" s="25" t="n">
        <v>5E-006</v>
      </c>
      <c r="G2083" s="26" t="n">
        <f aca="false">E2083-F2083</f>
        <v>9.5E-005</v>
      </c>
    </row>
    <row r="2084" customFormat="false" ht="33.75" hidden="false" customHeight="false" outlineLevel="0" collapsed="false">
      <c r="A2084" s="20" t="s">
        <v>2113</v>
      </c>
      <c r="B2084" s="21" t="s">
        <v>15</v>
      </c>
      <c r="C2084" s="22" t="s">
        <v>2126</v>
      </c>
      <c r="D2084" s="27" t="n">
        <v>6</v>
      </c>
      <c r="E2084" s="24" t="n">
        <v>0.0012</v>
      </c>
      <c r="F2084" s="25" t="n">
        <v>0.0008</v>
      </c>
      <c r="G2084" s="26" t="n">
        <f aca="false">E2084-F2084</f>
        <v>0.0004</v>
      </c>
    </row>
    <row r="2085" customFormat="false" ht="67.5" hidden="false" customHeight="false" outlineLevel="0" collapsed="false">
      <c r="A2085" s="20" t="s">
        <v>2113</v>
      </c>
      <c r="B2085" s="21" t="s">
        <v>15</v>
      </c>
      <c r="C2085" s="22" t="s">
        <v>2127</v>
      </c>
      <c r="D2085" s="27" t="n">
        <v>3</v>
      </c>
      <c r="E2085" s="24" t="n">
        <v>0</v>
      </c>
      <c r="F2085" s="25" t="n">
        <v>0.002334</v>
      </c>
      <c r="G2085" s="26" t="n">
        <f aca="false">E2085-F2085</f>
        <v>-0.002334</v>
      </c>
    </row>
    <row r="2086" customFormat="false" ht="33.75" hidden="false" customHeight="false" outlineLevel="0" collapsed="false">
      <c r="A2086" s="20" t="s">
        <v>2113</v>
      </c>
      <c r="B2086" s="21" t="s">
        <v>15</v>
      </c>
      <c r="C2086" s="22" t="s">
        <v>2128</v>
      </c>
      <c r="D2086" s="27" t="n">
        <v>6</v>
      </c>
      <c r="E2086" s="24" t="n">
        <v>0.0002</v>
      </c>
      <c r="F2086" s="25" t="n">
        <v>8E-006</v>
      </c>
      <c r="G2086" s="26" t="n">
        <f aca="false">E2086-F2086</f>
        <v>0.000192</v>
      </c>
    </row>
    <row r="2087" customFormat="false" ht="33.75" hidden="false" customHeight="false" outlineLevel="0" collapsed="false">
      <c r="A2087" s="20" t="s">
        <v>2113</v>
      </c>
      <c r="B2087" s="21" t="s">
        <v>15</v>
      </c>
      <c r="C2087" s="22" t="s">
        <v>2129</v>
      </c>
      <c r="D2087" s="23" t="n">
        <v>7</v>
      </c>
      <c r="E2087" s="24" t="n">
        <v>0.0004</v>
      </c>
      <c r="F2087" s="25" t="n">
        <v>4E-006</v>
      </c>
      <c r="G2087" s="26" t="n">
        <f aca="false">E2087-F2087</f>
        <v>0.000396</v>
      </c>
    </row>
    <row r="2088" customFormat="false" ht="33.75" hidden="false" customHeight="false" outlineLevel="0" collapsed="false">
      <c r="A2088" s="20" t="s">
        <v>2113</v>
      </c>
      <c r="B2088" s="21" t="s">
        <v>15</v>
      </c>
      <c r="C2088" s="22" t="s">
        <v>2130</v>
      </c>
      <c r="D2088" s="27" t="n">
        <v>6</v>
      </c>
      <c r="E2088" s="24" t="n">
        <v>0.0007</v>
      </c>
      <c r="F2088" s="25" t="n">
        <v>0.00017</v>
      </c>
      <c r="G2088" s="26" t="n">
        <f aca="false">E2088-F2088</f>
        <v>0.00053</v>
      </c>
    </row>
    <row r="2089" customFormat="false" ht="33.75" hidden="false" customHeight="false" outlineLevel="0" collapsed="false">
      <c r="A2089" s="20" t="s">
        <v>2113</v>
      </c>
      <c r="B2089" s="21" t="s">
        <v>15</v>
      </c>
      <c r="C2089" s="22" t="s">
        <v>64</v>
      </c>
      <c r="D2089" s="23" t="n">
        <v>6</v>
      </c>
      <c r="E2089" s="24" t="n">
        <v>0.0001</v>
      </c>
      <c r="F2089" s="25" t="n">
        <v>0</v>
      </c>
      <c r="G2089" s="26" t="n">
        <f aca="false">E2089-F2089</f>
        <v>0.0001</v>
      </c>
    </row>
    <row r="2090" customFormat="false" ht="33.75" hidden="false" customHeight="false" outlineLevel="0" collapsed="false">
      <c r="A2090" s="20" t="s">
        <v>2113</v>
      </c>
      <c r="B2090" s="21" t="s">
        <v>15</v>
      </c>
      <c r="C2090" s="22" t="s">
        <v>2131</v>
      </c>
      <c r="D2090" s="23" t="n">
        <v>5</v>
      </c>
      <c r="E2090" s="24" t="n">
        <v>0.03</v>
      </c>
      <c r="F2090" s="25" t="n">
        <v>0.011722</v>
      </c>
      <c r="G2090" s="26" t="n">
        <f aca="false">E2090-F2090</f>
        <v>0.018278</v>
      </c>
    </row>
    <row r="2091" customFormat="false" ht="33.75" hidden="false" customHeight="false" outlineLevel="0" collapsed="false">
      <c r="A2091" s="20" t="s">
        <v>2113</v>
      </c>
      <c r="B2091" s="21" t="s">
        <v>15</v>
      </c>
      <c r="C2091" s="22" t="s">
        <v>1364</v>
      </c>
      <c r="D2091" s="27" t="n">
        <v>5</v>
      </c>
      <c r="E2091" s="24" t="n">
        <v>0.135</v>
      </c>
      <c r="F2091" s="25" t="n">
        <v>0.046193</v>
      </c>
      <c r="G2091" s="26" t="n">
        <f aca="false">E2091-F2091</f>
        <v>0.088807</v>
      </c>
    </row>
    <row r="2092" customFormat="false" ht="33.75" hidden="false" customHeight="false" outlineLevel="0" collapsed="false">
      <c r="A2092" s="20" t="s">
        <v>2113</v>
      </c>
      <c r="B2092" s="21" t="s">
        <v>15</v>
      </c>
      <c r="C2092" s="22" t="s">
        <v>2132</v>
      </c>
      <c r="D2092" s="23" t="n">
        <v>6</v>
      </c>
      <c r="E2092" s="24" t="n">
        <v>0.015</v>
      </c>
      <c r="F2092" s="25" t="n">
        <v>0.007955</v>
      </c>
      <c r="G2092" s="26" t="n">
        <f aca="false">E2092-F2092</f>
        <v>0.007045</v>
      </c>
    </row>
    <row r="2093" customFormat="false" ht="40.5" hidden="false" customHeight="false" outlineLevel="0" collapsed="false">
      <c r="A2093" s="20" t="s">
        <v>2113</v>
      </c>
      <c r="B2093" s="21" t="s">
        <v>15</v>
      </c>
      <c r="C2093" s="22" t="s">
        <v>2133</v>
      </c>
      <c r="D2093" s="23" t="n">
        <v>4</v>
      </c>
      <c r="E2093" s="24" t="n">
        <v>0.05</v>
      </c>
      <c r="F2093" s="25" t="n">
        <v>0.014312</v>
      </c>
      <c r="G2093" s="26" t="n">
        <f aca="false">E2093-F2093</f>
        <v>0.035688</v>
      </c>
    </row>
    <row r="2094" customFormat="false" ht="33.75" hidden="false" customHeight="false" outlineLevel="0" collapsed="false">
      <c r="A2094" s="20" t="s">
        <v>2113</v>
      </c>
      <c r="B2094" s="21" t="s">
        <v>15</v>
      </c>
      <c r="C2094" s="22" t="s">
        <v>2134</v>
      </c>
      <c r="D2094" s="23" t="n">
        <v>6</v>
      </c>
      <c r="E2094" s="24" t="n">
        <v>0.0016</v>
      </c>
      <c r="F2094" s="25" t="n">
        <v>9.5E-005</v>
      </c>
      <c r="G2094" s="26" t="n">
        <f aca="false">E2094-F2094</f>
        <v>0.001505</v>
      </c>
    </row>
    <row r="2095" customFormat="false" ht="67.5" hidden="false" customHeight="false" outlineLevel="0" collapsed="false">
      <c r="A2095" s="20" t="s">
        <v>2113</v>
      </c>
      <c r="B2095" s="21" t="s">
        <v>15</v>
      </c>
      <c r="C2095" s="22" t="s">
        <v>2135</v>
      </c>
      <c r="D2095" s="23" t="n">
        <v>3</v>
      </c>
      <c r="E2095" s="24" t="n">
        <v>0.002021</v>
      </c>
      <c r="F2095" s="25" t="n">
        <v>1.6E-005</v>
      </c>
      <c r="G2095" s="26" t="n">
        <f aca="false">E2095-F2095</f>
        <v>0.002005</v>
      </c>
    </row>
    <row r="2096" customFormat="false" ht="33.75" hidden="false" customHeight="false" outlineLevel="0" collapsed="false">
      <c r="A2096" s="20" t="s">
        <v>2113</v>
      </c>
      <c r="B2096" s="21" t="s">
        <v>15</v>
      </c>
      <c r="C2096" s="22" t="s">
        <v>2136</v>
      </c>
      <c r="D2096" s="23" t="n">
        <v>6</v>
      </c>
      <c r="E2096" s="24" t="n">
        <v>0.00065</v>
      </c>
      <c r="F2096" s="25" t="n">
        <v>6E-005</v>
      </c>
      <c r="G2096" s="26" t="n">
        <f aca="false">E2096-F2096</f>
        <v>0.00059</v>
      </c>
    </row>
    <row r="2097" customFormat="false" ht="40.5" hidden="false" customHeight="false" outlineLevel="0" collapsed="false">
      <c r="A2097" s="20" t="s">
        <v>2113</v>
      </c>
      <c r="B2097" s="21" t="s">
        <v>15</v>
      </c>
      <c r="C2097" s="22" t="s">
        <v>2137</v>
      </c>
      <c r="D2097" s="23" t="n">
        <v>6</v>
      </c>
      <c r="E2097" s="24" t="n">
        <v>0.002455</v>
      </c>
      <c r="F2097" s="25" t="n">
        <v>0.002455</v>
      </c>
      <c r="G2097" s="26" t="n">
        <f aca="false">E2097-F2097</f>
        <v>0</v>
      </c>
    </row>
    <row r="2098" customFormat="false" ht="33.75" hidden="false" customHeight="false" outlineLevel="0" collapsed="false">
      <c r="A2098" s="20" t="s">
        <v>2113</v>
      </c>
      <c r="B2098" s="21" t="s">
        <v>15</v>
      </c>
      <c r="C2098" s="22" t="s">
        <v>2138</v>
      </c>
      <c r="D2098" s="23" t="n">
        <v>5</v>
      </c>
      <c r="E2098" s="24" t="n">
        <v>0.015</v>
      </c>
      <c r="F2098" s="25" t="n">
        <v>0.005293</v>
      </c>
      <c r="G2098" s="26" t="n">
        <f aca="false">E2098-F2098</f>
        <v>0.009707</v>
      </c>
    </row>
    <row r="2099" customFormat="false" ht="33.75" hidden="false" customHeight="false" outlineLevel="0" collapsed="false">
      <c r="A2099" s="20" t="s">
        <v>2113</v>
      </c>
      <c r="B2099" s="21" t="s">
        <v>15</v>
      </c>
      <c r="C2099" s="22" t="s">
        <v>2139</v>
      </c>
      <c r="D2099" s="23" t="n">
        <v>6</v>
      </c>
      <c r="E2099" s="24" t="n">
        <v>0.001</v>
      </c>
      <c r="F2099" s="25" t="n">
        <v>8.6E-005</v>
      </c>
      <c r="G2099" s="26" t="n">
        <f aca="false">E2099-F2099</f>
        <v>0.000914</v>
      </c>
    </row>
    <row r="2100" customFormat="false" ht="33.75" hidden="false" customHeight="false" outlineLevel="0" collapsed="false">
      <c r="A2100" s="20" t="s">
        <v>2113</v>
      </c>
      <c r="B2100" s="21" t="s">
        <v>15</v>
      </c>
      <c r="C2100" s="22" t="s">
        <v>2140</v>
      </c>
      <c r="D2100" s="23" t="n">
        <v>6</v>
      </c>
      <c r="E2100" s="24" t="n">
        <v>0.0001</v>
      </c>
      <c r="F2100" s="25" t="n">
        <v>0.000294</v>
      </c>
      <c r="G2100" s="26" t="n">
        <f aca="false">E2100-F2100</f>
        <v>-0.000194</v>
      </c>
    </row>
    <row r="2101" customFormat="false" ht="67.5" hidden="false" customHeight="false" outlineLevel="0" collapsed="false">
      <c r="A2101" s="20" t="s">
        <v>2113</v>
      </c>
      <c r="B2101" s="21" t="s">
        <v>15</v>
      </c>
      <c r="C2101" s="22" t="s">
        <v>2141</v>
      </c>
      <c r="D2101" s="27" t="n">
        <v>3</v>
      </c>
      <c r="E2101" s="24" t="n">
        <v>0</v>
      </c>
      <c r="F2101" s="25" t="n">
        <v>0.042</v>
      </c>
      <c r="G2101" s="26" t="n">
        <f aca="false">E2101-F2101</f>
        <v>-0.042</v>
      </c>
    </row>
    <row r="2102" customFormat="false" ht="33.75" hidden="false" customHeight="false" outlineLevel="0" collapsed="false">
      <c r="A2102" s="20" t="s">
        <v>2113</v>
      </c>
      <c r="B2102" s="21" t="s">
        <v>15</v>
      </c>
      <c r="C2102" s="22" t="s">
        <v>2142</v>
      </c>
      <c r="D2102" s="23" t="n">
        <v>4</v>
      </c>
      <c r="E2102" s="24" t="n">
        <v>0.05</v>
      </c>
      <c r="F2102" s="25" t="n">
        <v>0.021467</v>
      </c>
      <c r="G2102" s="26" t="n">
        <f aca="false">E2102-F2102</f>
        <v>0.028533</v>
      </c>
    </row>
    <row r="2103" customFormat="false" ht="33.75" hidden="false" customHeight="false" outlineLevel="0" collapsed="false">
      <c r="A2103" s="20" t="s">
        <v>2113</v>
      </c>
      <c r="B2103" s="21" t="s">
        <v>15</v>
      </c>
      <c r="C2103" s="22" t="s">
        <v>2143</v>
      </c>
      <c r="D2103" s="23" t="n">
        <v>6</v>
      </c>
      <c r="E2103" s="24" t="n">
        <v>0</v>
      </c>
      <c r="F2103" s="25" t="n">
        <v>1E-006</v>
      </c>
      <c r="G2103" s="26" t="n">
        <f aca="false">E2103-F2103</f>
        <v>-1E-006</v>
      </c>
    </row>
    <row r="2104" customFormat="false" ht="33.75" hidden="false" customHeight="false" outlineLevel="0" collapsed="false">
      <c r="A2104" s="20" t="s">
        <v>2144</v>
      </c>
      <c r="B2104" s="21" t="s">
        <v>15</v>
      </c>
      <c r="C2104" s="22" t="s">
        <v>2145</v>
      </c>
      <c r="D2104" s="23" t="n">
        <v>6</v>
      </c>
      <c r="E2104" s="24" t="n">
        <v>0.0005</v>
      </c>
      <c r="F2104" s="25" t="n">
        <v>2.7E-005</v>
      </c>
      <c r="G2104" s="26" t="n">
        <f aca="false">E2104-F2104</f>
        <v>0.000473</v>
      </c>
    </row>
    <row r="2105" customFormat="false" ht="33.75" hidden="false" customHeight="false" outlineLevel="0" collapsed="false">
      <c r="A2105" s="20" t="s">
        <v>2144</v>
      </c>
      <c r="B2105" s="21" t="s">
        <v>15</v>
      </c>
      <c r="C2105" s="22" t="s">
        <v>2146</v>
      </c>
      <c r="D2105" s="23" t="n">
        <v>6</v>
      </c>
      <c r="E2105" s="24" t="n">
        <v>0.005</v>
      </c>
      <c r="F2105" s="25" t="n">
        <v>0.028863</v>
      </c>
      <c r="G2105" s="26" t="n">
        <f aca="false">E2105-F2105</f>
        <v>-0.023863</v>
      </c>
    </row>
    <row r="2106" customFormat="false" ht="81" hidden="false" customHeight="false" outlineLevel="0" collapsed="false">
      <c r="A2106" s="20" t="s">
        <v>2144</v>
      </c>
      <c r="B2106" s="21" t="s">
        <v>15</v>
      </c>
      <c r="C2106" s="22" t="s">
        <v>2147</v>
      </c>
      <c r="D2106" s="27" t="n">
        <v>8</v>
      </c>
      <c r="E2106" s="24" t="n">
        <v>0.097</v>
      </c>
      <c r="F2106" s="25" t="n">
        <v>0.114564</v>
      </c>
      <c r="G2106" s="26" t="n">
        <f aca="false">E2106-F2106</f>
        <v>-0.017564</v>
      </c>
    </row>
    <row r="2107" customFormat="false" ht="33.75" hidden="false" customHeight="false" outlineLevel="0" collapsed="false">
      <c r="A2107" s="20" t="s">
        <v>2144</v>
      </c>
      <c r="B2107" s="21" t="s">
        <v>15</v>
      </c>
      <c r="C2107" s="22" t="s">
        <v>2148</v>
      </c>
      <c r="D2107" s="23" t="n">
        <v>6</v>
      </c>
      <c r="E2107" s="24" t="n">
        <v>0.0005</v>
      </c>
      <c r="F2107" s="25" t="n">
        <v>0.00035</v>
      </c>
      <c r="G2107" s="26" t="n">
        <f aca="false">E2107-F2107</f>
        <v>0.00015</v>
      </c>
    </row>
    <row r="2108" customFormat="false" ht="33.75" hidden="false" customHeight="false" outlineLevel="0" collapsed="false">
      <c r="A2108" s="20" t="s">
        <v>2144</v>
      </c>
      <c r="B2108" s="21" t="s">
        <v>15</v>
      </c>
      <c r="C2108" s="22" t="s">
        <v>2149</v>
      </c>
      <c r="D2108" s="23" t="n">
        <v>6</v>
      </c>
      <c r="E2108" s="24" t="n">
        <v>1E-005</v>
      </c>
      <c r="F2108" s="25" t="n">
        <v>5E-006</v>
      </c>
      <c r="G2108" s="26" t="n">
        <f aca="false">E2108-F2108</f>
        <v>5E-006</v>
      </c>
    </row>
    <row r="2109" customFormat="false" ht="40.5" hidden="false" customHeight="false" outlineLevel="0" collapsed="false">
      <c r="A2109" s="20" t="s">
        <v>2144</v>
      </c>
      <c r="B2109" s="21" t="s">
        <v>15</v>
      </c>
      <c r="C2109" s="22" t="s">
        <v>2150</v>
      </c>
      <c r="D2109" s="23" t="n">
        <v>6</v>
      </c>
      <c r="E2109" s="24" t="n">
        <v>0.002752</v>
      </c>
      <c r="F2109" s="25" t="n">
        <v>0.001389</v>
      </c>
      <c r="G2109" s="26" t="n">
        <f aca="false">E2109-F2109</f>
        <v>0.001363</v>
      </c>
    </row>
    <row r="2110" customFormat="false" ht="33.75" hidden="false" customHeight="false" outlineLevel="0" collapsed="false">
      <c r="A2110" s="20" t="s">
        <v>2144</v>
      </c>
      <c r="B2110" s="21" t="s">
        <v>15</v>
      </c>
      <c r="C2110" s="22" t="s">
        <v>2151</v>
      </c>
      <c r="D2110" s="23" t="n">
        <v>5</v>
      </c>
      <c r="E2110" s="24" t="n">
        <v>0.015</v>
      </c>
      <c r="F2110" s="25" t="n">
        <v>1E-006</v>
      </c>
      <c r="G2110" s="26" t="n">
        <f aca="false">E2110-F2110</f>
        <v>0.014999</v>
      </c>
    </row>
    <row r="2111" customFormat="false" ht="67.5" hidden="false" customHeight="false" outlineLevel="0" collapsed="false">
      <c r="A2111" s="20" t="s">
        <v>2144</v>
      </c>
      <c r="B2111" s="21" t="s">
        <v>15</v>
      </c>
      <c r="C2111" s="22" t="s">
        <v>2152</v>
      </c>
      <c r="D2111" s="23" t="n">
        <v>3</v>
      </c>
      <c r="E2111" s="24" t="n">
        <v>4E-005</v>
      </c>
      <c r="F2111" s="25" t="n">
        <v>0.0005</v>
      </c>
      <c r="G2111" s="26" t="n">
        <f aca="false">E2111-F2111</f>
        <v>-0.00046</v>
      </c>
    </row>
    <row r="2112" customFormat="false" ht="67.5" hidden="false" customHeight="false" outlineLevel="0" collapsed="false">
      <c r="A2112" s="20" t="s">
        <v>2144</v>
      </c>
      <c r="B2112" s="21" t="s">
        <v>15</v>
      </c>
      <c r="C2112" s="22" t="s">
        <v>2153</v>
      </c>
      <c r="D2112" s="23" t="n">
        <v>3</v>
      </c>
      <c r="E2112" s="24" t="n">
        <v>5E-005</v>
      </c>
      <c r="F2112" s="25" t="n">
        <v>0</v>
      </c>
      <c r="G2112" s="26" t="n">
        <f aca="false">E2112-F2112</f>
        <v>5E-005</v>
      </c>
    </row>
    <row r="2113" customFormat="false" ht="33.75" hidden="false" customHeight="false" outlineLevel="0" collapsed="false">
      <c r="A2113" s="20" t="s">
        <v>2144</v>
      </c>
      <c r="B2113" s="21" t="s">
        <v>15</v>
      </c>
      <c r="C2113" s="22" t="s">
        <v>2154</v>
      </c>
      <c r="D2113" s="23" t="n">
        <v>5</v>
      </c>
      <c r="E2113" s="24" t="n">
        <v>0.015</v>
      </c>
      <c r="F2113" s="25" t="n">
        <v>0.005715</v>
      </c>
      <c r="G2113" s="26" t="n">
        <f aca="false">E2113-F2113</f>
        <v>0.009285</v>
      </c>
    </row>
    <row r="2114" customFormat="false" ht="33.75" hidden="false" customHeight="false" outlineLevel="0" collapsed="false">
      <c r="A2114" s="20" t="s">
        <v>2144</v>
      </c>
      <c r="B2114" s="21" t="s">
        <v>15</v>
      </c>
      <c r="C2114" s="22" t="s">
        <v>2155</v>
      </c>
      <c r="D2114" s="23" t="n">
        <v>7</v>
      </c>
      <c r="E2114" s="24" t="n">
        <v>0.0001</v>
      </c>
      <c r="F2114" s="25" t="n">
        <v>6.2E-005</v>
      </c>
      <c r="G2114" s="26" t="n">
        <f aca="false">E2114-F2114</f>
        <v>3.8E-005</v>
      </c>
    </row>
    <row r="2115" customFormat="false" ht="33.75" hidden="false" customHeight="false" outlineLevel="0" collapsed="false">
      <c r="A2115" s="20" t="s">
        <v>2144</v>
      </c>
      <c r="B2115" s="21" t="s">
        <v>15</v>
      </c>
      <c r="C2115" s="22" t="s">
        <v>2156</v>
      </c>
      <c r="D2115" s="23" t="n">
        <v>6</v>
      </c>
      <c r="E2115" s="24" t="n">
        <v>0.0005</v>
      </c>
      <c r="F2115" s="25" t="n">
        <v>4.5E-005</v>
      </c>
      <c r="G2115" s="26" t="n">
        <f aca="false">E2115-F2115</f>
        <v>0.000455</v>
      </c>
    </row>
    <row r="2116" customFormat="false" ht="67.5" hidden="false" customHeight="false" outlineLevel="0" collapsed="false">
      <c r="A2116" s="20" t="s">
        <v>2144</v>
      </c>
      <c r="B2116" s="21" t="s">
        <v>15</v>
      </c>
      <c r="C2116" s="22" t="s">
        <v>2157</v>
      </c>
      <c r="D2116" s="23" t="n">
        <v>3</v>
      </c>
      <c r="E2116" s="24" t="n">
        <v>0</v>
      </c>
      <c r="F2116" s="25" t="n">
        <v>0.022</v>
      </c>
      <c r="G2116" s="26" t="n">
        <f aca="false">E2116-F2116</f>
        <v>-0.022</v>
      </c>
    </row>
    <row r="2117" customFormat="false" ht="33.75" hidden="false" customHeight="false" outlineLevel="0" collapsed="false">
      <c r="A2117" s="20" t="s">
        <v>2144</v>
      </c>
      <c r="B2117" s="21" t="s">
        <v>15</v>
      </c>
      <c r="C2117" s="22" t="s">
        <v>2158</v>
      </c>
      <c r="D2117" s="23" t="n">
        <v>7</v>
      </c>
      <c r="E2117" s="24" t="n">
        <v>0.0001</v>
      </c>
      <c r="F2117" s="25" t="n">
        <v>4.4E-005</v>
      </c>
      <c r="G2117" s="26" t="n">
        <f aca="false">E2117-F2117</f>
        <v>5.6E-005</v>
      </c>
    </row>
    <row r="2118" customFormat="false" ht="40.5" hidden="false" customHeight="false" outlineLevel="0" collapsed="false">
      <c r="A2118" s="20" t="s">
        <v>2144</v>
      </c>
      <c r="B2118" s="21" t="s">
        <v>15</v>
      </c>
      <c r="C2118" s="22" t="s">
        <v>2159</v>
      </c>
      <c r="D2118" s="23" t="n">
        <v>6</v>
      </c>
      <c r="E2118" s="24" t="n">
        <v>0.003</v>
      </c>
      <c r="F2118" s="25" t="n">
        <v>0.001318</v>
      </c>
      <c r="G2118" s="26" t="n">
        <f aca="false">E2118-F2118</f>
        <v>0.001682</v>
      </c>
    </row>
    <row r="2119" customFormat="false" ht="33.75" hidden="false" customHeight="false" outlineLevel="0" collapsed="false">
      <c r="A2119" s="20" t="s">
        <v>2144</v>
      </c>
      <c r="B2119" s="21" t="s">
        <v>15</v>
      </c>
      <c r="C2119" s="22" t="s">
        <v>2160</v>
      </c>
      <c r="D2119" s="27" t="n">
        <v>7</v>
      </c>
      <c r="E2119" s="24" t="n">
        <v>2.5E-005</v>
      </c>
      <c r="F2119" s="25" t="n">
        <v>2.6E-005</v>
      </c>
      <c r="G2119" s="26" t="n">
        <f aca="false">E2119-F2119</f>
        <v>-9.99999999999997E-007</v>
      </c>
    </row>
    <row r="2120" customFormat="false" ht="33.75" hidden="false" customHeight="false" outlineLevel="0" collapsed="false">
      <c r="A2120" s="20" t="s">
        <v>2144</v>
      </c>
      <c r="B2120" s="21" t="s">
        <v>15</v>
      </c>
      <c r="C2120" s="22" t="s">
        <v>2161</v>
      </c>
      <c r="D2120" s="23" t="n">
        <v>7</v>
      </c>
      <c r="E2120" s="24" t="n">
        <v>0.00015</v>
      </c>
      <c r="F2120" s="25" t="n">
        <v>9.1E-005</v>
      </c>
      <c r="G2120" s="26" t="n">
        <f aca="false">E2120-F2120</f>
        <v>5.9E-005</v>
      </c>
    </row>
    <row r="2121" customFormat="false" ht="81" hidden="false" customHeight="false" outlineLevel="0" collapsed="false">
      <c r="A2121" s="20" t="s">
        <v>2162</v>
      </c>
      <c r="B2121" s="21" t="s">
        <v>15</v>
      </c>
      <c r="C2121" s="22" t="s">
        <v>2163</v>
      </c>
      <c r="D2121" s="23" t="n">
        <v>8</v>
      </c>
      <c r="E2121" s="24" t="n">
        <v>0.016</v>
      </c>
      <c r="F2121" s="25" t="n">
        <v>0.004184</v>
      </c>
      <c r="G2121" s="26" t="n">
        <f aca="false">E2121-F2121</f>
        <v>0.011816</v>
      </c>
    </row>
    <row r="2122" customFormat="false" ht="33.75" hidden="false" customHeight="false" outlineLevel="0" collapsed="false">
      <c r="A2122" s="20" t="s">
        <v>2162</v>
      </c>
      <c r="B2122" s="21" t="s">
        <v>15</v>
      </c>
      <c r="C2122" s="22" t="s">
        <v>2164</v>
      </c>
      <c r="D2122" s="23" t="n">
        <v>4</v>
      </c>
      <c r="E2122" s="24" t="n">
        <v>0.27</v>
      </c>
      <c r="F2122" s="25" t="n">
        <v>0.055014</v>
      </c>
      <c r="G2122" s="26" t="n">
        <f aca="false">E2122-F2122</f>
        <v>0.214986</v>
      </c>
    </row>
    <row r="2123" customFormat="false" ht="67.5" hidden="false" customHeight="false" outlineLevel="0" collapsed="false">
      <c r="A2123" s="20" t="s">
        <v>2162</v>
      </c>
      <c r="B2123" s="21" t="s">
        <v>15</v>
      </c>
      <c r="C2123" s="22" t="s">
        <v>2165</v>
      </c>
      <c r="D2123" s="23" t="n">
        <v>3</v>
      </c>
      <c r="E2123" s="24" t="n">
        <v>0.000326</v>
      </c>
      <c r="F2123" s="25" t="n">
        <v>2E-006</v>
      </c>
      <c r="G2123" s="26" t="n">
        <f aca="false">E2123-F2123</f>
        <v>0.000324</v>
      </c>
    </row>
    <row r="2124" customFormat="false" ht="67.5" hidden="false" customHeight="false" outlineLevel="0" collapsed="false">
      <c r="A2124" s="20" t="s">
        <v>2162</v>
      </c>
      <c r="B2124" s="21" t="s">
        <v>15</v>
      </c>
      <c r="C2124" s="22" t="s">
        <v>2166</v>
      </c>
      <c r="D2124" s="23" t="n">
        <v>3</v>
      </c>
      <c r="E2124" s="24" t="n">
        <v>0</v>
      </c>
      <c r="F2124" s="25" t="n">
        <v>0.0028</v>
      </c>
      <c r="G2124" s="26" t="n">
        <f aca="false">E2124-F2124</f>
        <v>-0.0028</v>
      </c>
    </row>
    <row r="2125" customFormat="false" ht="81" hidden="false" customHeight="false" outlineLevel="0" collapsed="false">
      <c r="A2125" s="20" t="s">
        <v>728</v>
      </c>
      <c r="B2125" s="21" t="s">
        <v>15</v>
      </c>
      <c r="C2125" s="22" t="s">
        <v>2167</v>
      </c>
      <c r="D2125" s="23" t="n">
        <v>8</v>
      </c>
      <c r="E2125" s="24" t="n">
        <v>1.962</v>
      </c>
      <c r="F2125" s="25" t="n">
        <v>2.926626</v>
      </c>
      <c r="G2125" s="26" t="n">
        <f aca="false">E2125-F2125</f>
        <v>-0.964626</v>
      </c>
    </row>
    <row r="2126" customFormat="false" ht="33.75" hidden="false" customHeight="false" outlineLevel="0" collapsed="false">
      <c r="A2126" s="20" t="s">
        <v>2168</v>
      </c>
      <c r="B2126" s="21" t="s">
        <v>15</v>
      </c>
      <c r="C2126" s="22" t="s">
        <v>2169</v>
      </c>
      <c r="D2126" s="23" t="n">
        <v>5</v>
      </c>
      <c r="E2126" s="24" t="n">
        <v>0.0054</v>
      </c>
      <c r="F2126" s="25" t="n">
        <v>0.000647</v>
      </c>
      <c r="G2126" s="26" t="n">
        <f aca="false">E2126-F2126</f>
        <v>0.004753</v>
      </c>
    </row>
    <row r="2127" customFormat="false" ht="33.75" hidden="false" customHeight="false" outlineLevel="0" collapsed="false">
      <c r="A2127" s="20" t="s">
        <v>2168</v>
      </c>
      <c r="B2127" s="21" t="s">
        <v>15</v>
      </c>
      <c r="C2127" s="22" t="s">
        <v>2170</v>
      </c>
      <c r="D2127" s="23" t="n">
        <v>5</v>
      </c>
      <c r="E2127" s="24" t="n">
        <v>0.001</v>
      </c>
      <c r="F2127" s="25" t="n">
        <v>4.6E-005</v>
      </c>
      <c r="G2127" s="26" t="n">
        <f aca="false">E2127-F2127</f>
        <v>0.000954</v>
      </c>
    </row>
    <row r="2128" customFormat="false" ht="33.75" hidden="false" customHeight="false" outlineLevel="0" collapsed="false">
      <c r="A2128" s="20" t="s">
        <v>2168</v>
      </c>
      <c r="B2128" s="21" t="s">
        <v>15</v>
      </c>
      <c r="C2128" s="22" t="s">
        <v>2171</v>
      </c>
      <c r="D2128" s="23" t="n">
        <v>5</v>
      </c>
      <c r="E2128" s="24" t="n">
        <v>0.001</v>
      </c>
      <c r="F2128" s="25" t="n">
        <v>0.000248</v>
      </c>
      <c r="G2128" s="26" t="n">
        <f aca="false">E2128-F2128</f>
        <v>0.000752</v>
      </c>
    </row>
    <row r="2129" customFormat="false" ht="33.75" hidden="false" customHeight="false" outlineLevel="0" collapsed="false">
      <c r="A2129" s="20" t="s">
        <v>2168</v>
      </c>
      <c r="B2129" s="21" t="s">
        <v>15</v>
      </c>
      <c r="C2129" s="22" t="s">
        <v>2172</v>
      </c>
      <c r="D2129" s="27" t="n">
        <v>7</v>
      </c>
      <c r="E2129" s="24" t="n">
        <v>0.0002</v>
      </c>
      <c r="F2129" s="25" t="n">
        <v>5E-006</v>
      </c>
      <c r="G2129" s="26" t="n">
        <f aca="false">E2129-F2129</f>
        <v>0.000195</v>
      </c>
    </row>
    <row r="2130" customFormat="false" ht="33.75" hidden="false" customHeight="false" outlineLevel="0" collapsed="false">
      <c r="A2130" s="20" t="s">
        <v>2168</v>
      </c>
      <c r="B2130" s="21" t="s">
        <v>15</v>
      </c>
      <c r="C2130" s="22" t="s">
        <v>2173</v>
      </c>
      <c r="D2130" s="23" t="n">
        <v>6</v>
      </c>
      <c r="E2130" s="24" t="n">
        <v>0.002455</v>
      </c>
      <c r="F2130" s="25" t="n">
        <v>0.002565</v>
      </c>
      <c r="G2130" s="26" t="n">
        <f aca="false">E2130-F2130</f>
        <v>-0.00011</v>
      </c>
    </row>
    <row r="2131" customFormat="false" ht="67.5" hidden="false" customHeight="false" outlineLevel="0" collapsed="false">
      <c r="A2131" s="20" t="s">
        <v>2168</v>
      </c>
      <c r="B2131" s="21" t="s">
        <v>15</v>
      </c>
      <c r="C2131" s="22" t="s">
        <v>2174</v>
      </c>
      <c r="D2131" s="27" t="n">
        <v>5</v>
      </c>
      <c r="E2131" s="24" t="n">
        <v>0.003</v>
      </c>
      <c r="F2131" s="25" t="n">
        <v>0.001112</v>
      </c>
      <c r="G2131" s="26" t="n">
        <f aca="false">E2131-F2131</f>
        <v>0.001888</v>
      </c>
    </row>
    <row r="2132" customFormat="false" ht="33.75" hidden="false" customHeight="false" outlineLevel="0" collapsed="false">
      <c r="A2132" s="20" t="s">
        <v>2168</v>
      </c>
      <c r="B2132" s="21" t="s">
        <v>15</v>
      </c>
      <c r="C2132" s="22" t="s">
        <v>2175</v>
      </c>
      <c r="D2132" s="23" t="n">
        <v>6</v>
      </c>
      <c r="E2132" s="24" t="n">
        <v>0.0004</v>
      </c>
      <c r="F2132" s="25" t="n">
        <v>2E-006</v>
      </c>
      <c r="G2132" s="26" t="n">
        <f aca="false">E2132-F2132</f>
        <v>0.000398</v>
      </c>
    </row>
    <row r="2133" customFormat="false" ht="54" hidden="false" customHeight="false" outlineLevel="0" collapsed="false">
      <c r="A2133" s="20" t="s">
        <v>2168</v>
      </c>
      <c r="B2133" s="21" t="s">
        <v>15</v>
      </c>
      <c r="C2133" s="22" t="s">
        <v>2176</v>
      </c>
      <c r="D2133" s="23" t="n">
        <v>5</v>
      </c>
      <c r="E2133" s="24" t="n">
        <v>0.001</v>
      </c>
      <c r="F2133" s="25" t="n">
        <v>0.00093</v>
      </c>
      <c r="G2133" s="26" t="n">
        <f aca="false">E2133-F2133</f>
        <v>7E-005</v>
      </c>
    </row>
    <row r="2134" customFormat="false" ht="33.75" hidden="false" customHeight="false" outlineLevel="0" collapsed="false">
      <c r="A2134" s="20" t="s">
        <v>2168</v>
      </c>
      <c r="B2134" s="21" t="s">
        <v>15</v>
      </c>
      <c r="C2134" s="22" t="s">
        <v>2177</v>
      </c>
      <c r="D2134" s="23" t="n">
        <v>6</v>
      </c>
      <c r="E2134" s="24" t="n">
        <v>0</v>
      </c>
      <c r="F2134" s="25" t="n">
        <v>3E-006</v>
      </c>
      <c r="G2134" s="26" t="n">
        <f aca="false">E2134-F2134</f>
        <v>-3E-006</v>
      </c>
    </row>
    <row r="2135" customFormat="false" ht="33.75" hidden="false" customHeight="false" outlineLevel="0" collapsed="false">
      <c r="A2135" s="20" t="s">
        <v>2168</v>
      </c>
      <c r="B2135" s="21" t="s">
        <v>15</v>
      </c>
      <c r="C2135" s="22" t="s">
        <v>2178</v>
      </c>
      <c r="D2135" s="23" t="n">
        <v>6</v>
      </c>
      <c r="E2135" s="24" t="n">
        <v>0.001</v>
      </c>
      <c r="F2135" s="25" t="n">
        <v>4E-006</v>
      </c>
      <c r="G2135" s="26" t="n">
        <f aca="false">E2135-F2135</f>
        <v>0.000996</v>
      </c>
    </row>
    <row r="2136" customFormat="false" ht="33.75" hidden="false" customHeight="false" outlineLevel="0" collapsed="false">
      <c r="A2136" s="20" t="s">
        <v>2168</v>
      </c>
      <c r="B2136" s="21" t="s">
        <v>15</v>
      </c>
      <c r="C2136" s="22" t="s">
        <v>2179</v>
      </c>
      <c r="D2136" s="27" t="n">
        <v>6</v>
      </c>
      <c r="E2136" s="24" t="n">
        <v>0</v>
      </c>
      <c r="F2136" s="25" t="n">
        <v>0.000108</v>
      </c>
      <c r="G2136" s="26" t="n">
        <f aca="false">E2136-F2136</f>
        <v>-0.000108</v>
      </c>
    </row>
    <row r="2137" customFormat="false" ht="33.75" hidden="false" customHeight="false" outlineLevel="0" collapsed="false">
      <c r="A2137" s="20" t="s">
        <v>2168</v>
      </c>
      <c r="B2137" s="21" t="s">
        <v>15</v>
      </c>
      <c r="C2137" s="22" t="s">
        <v>2180</v>
      </c>
      <c r="D2137" s="23" t="n">
        <v>4</v>
      </c>
      <c r="E2137" s="24" t="n">
        <v>0.024</v>
      </c>
      <c r="F2137" s="25" t="n">
        <v>0.002809</v>
      </c>
      <c r="G2137" s="26" t="n">
        <f aca="false">E2137-F2137</f>
        <v>0.021191</v>
      </c>
    </row>
    <row r="2138" customFormat="false" ht="54" hidden="false" customHeight="false" outlineLevel="0" collapsed="false">
      <c r="A2138" s="20" t="s">
        <v>2168</v>
      </c>
      <c r="B2138" s="21" t="s">
        <v>15</v>
      </c>
      <c r="C2138" s="22" t="s">
        <v>2181</v>
      </c>
      <c r="D2138" s="23" t="n">
        <v>4</v>
      </c>
      <c r="E2138" s="24" t="n">
        <v>0.35</v>
      </c>
      <c r="F2138" s="25" t="n">
        <v>0.267982</v>
      </c>
      <c r="G2138" s="26" t="n">
        <f aca="false">E2138-F2138</f>
        <v>0.082018</v>
      </c>
    </row>
    <row r="2139" customFormat="false" ht="33.75" hidden="false" customHeight="false" outlineLevel="0" collapsed="false">
      <c r="A2139" s="20" t="s">
        <v>2168</v>
      </c>
      <c r="B2139" s="21" t="s">
        <v>15</v>
      </c>
      <c r="C2139" s="22" t="s">
        <v>2182</v>
      </c>
      <c r="D2139" s="23" t="n">
        <v>6</v>
      </c>
      <c r="E2139" s="24" t="n">
        <v>0.002</v>
      </c>
      <c r="F2139" s="25" t="n">
        <v>0.000647</v>
      </c>
      <c r="G2139" s="26" t="n">
        <f aca="false">E2139-F2139</f>
        <v>0.001353</v>
      </c>
    </row>
    <row r="2140" customFormat="false" ht="33.75" hidden="false" customHeight="false" outlineLevel="0" collapsed="false">
      <c r="A2140" s="20" t="s">
        <v>2168</v>
      </c>
      <c r="B2140" s="21" t="s">
        <v>15</v>
      </c>
      <c r="C2140" s="22" t="s">
        <v>2183</v>
      </c>
      <c r="D2140" s="23" t="n">
        <v>6</v>
      </c>
      <c r="E2140" s="24" t="n">
        <v>0.0022</v>
      </c>
      <c r="F2140" s="25" t="n">
        <v>0.000836</v>
      </c>
      <c r="G2140" s="26" t="n">
        <f aca="false">E2140-F2140</f>
        <v>0.001364</v>
      </c>
    </row>
    <row r="2141" customFormat="false" ht="33.75" hidden="false" customHeight="false" outlineLevel="0" collapsed="false">
      <c r="A2141" s="20" t="s">
        <v>2168</v>
      </c>
      <c r="B2141" s="21" t="s">
        <v>15</v>
      </c>
      <c r="C2141" s="22" t="s">
        <v>2184</v>
      </c>
      <c r="D2141" s="27" t="n">
        <v>6</v>
      </c>
      <c r="E2141" s="24" t="n">
        <v>0.002</v>
      </c>
      <c r="F2141" s="25" t="n">
        <v>0.000401</v>
      </c>
      <c r="G2141" s="26" t="n">
        <f aca="false">E2141-F2141</f>
        <v>0.001599</v>
      </c>
    </row>
    <row r="2142" customFormat="false" ht="33.75" hidden="false" customHeight="false" outlineLevel="0" collapsed="false">
      <c r="A2142" s="20" t="s">
        <v>2168</v>
      </c>
      <c r="B2142" s="21" t="s">
        <v>15</v>
      </c>
      <c r="C2142" s="22" t="s">
        <v>2185</v>
      </c>
      <c r="D2142" s="23" t="n">
        <v>5</v>
      </c>
      <c r="E2142" s="24" t="n">
        <v>0.006</v>
      </c>
      <c r="F2142" s="25" t="n">
        <v>0.003771</v>
      </c>
      <c r="G2142" s="26" t="n">
        <f aca="false">E2142-F2142</f>
        <v>0.002229</v>
      </c>
    </row>
    <row r="2143" customFormat="false" ht="33.75" hidden="false" customHeight="false" outlineLevel="0" collapsed="false">
      <c r="A2143" s="20" t="s">
        <v>2168</v>
      </c>
      <c r="B2143" s="21" t="s">
        <v>15</v>
      </c>
      <c r="C2143" s="22" t="s">
        <v>2186</v>
      </c>
      <c r="D2143" s="23" t="n">
        <v>5</v>
      </c>
      <c r="E2143" s="24" t="n">
        <v>0.017</v>
      </c>
      <c r="F2143" s="25" t="n">
        <v>0.006129</v>
      </c>
      <c r="G2143" s="26" t="n">
        <f aca="false">E2143-F2143</f>
        <v>0.010871</v>
      </c>
    </row>
    <row r="2144" customFormat="false" ht="33.75" hidden="false" customHeight="false" outlineLevel="0" collapsed="false">
      <c r="A2144" s="20" t="s">
        <v>2168</v>
      </c>
      <c r="B2144" s="21" t="s">
        <v>15</v>
      </c>
      <c r="C2144" s="22" t="s">
        <v>2187</v>
      </c>
      <c r="D2144" s="23" t="n">
        <v>5</v>
      </c>
      <c r="E2144" s="24" t="n">
        <v>0.0015</v>
      </c>
      <c r="F2144" s="25" t="n">
        <v>0.000626</v>
      </c>
      <c r="G2144" s="26" t="n">
        <f aca="false">E2144-F2144</f>
        <v>0.000874</v>
      </c>
    </row>
    <row r="2145" customFormat="false" ht="33.75" hidden="false" customHeight="false" outlineLevel="0" collapsed="false">
      <c r="A2145" s="20" t="s">
        <v>2168</v>
      </c>
      <c r="B2145" s="21" t="s">
        <v>15</v>
      </c>
      <c r="C2145" s="22" t="s">
        <v>2188</v>
      </c>
      <c r="D2145" s="23" t="n">
        <v>6</v>
      </c>
      <c r="E2145" s="24" t="n">
        <v>0.0003</v>
      </c>
      <c r="F2145" s="25" t="n">
        <v>6.4E-005</v>
      </c>
      <c r="G2145" s="26" t="n">
        <f aca="false">E2145-F2145</f>
        <v>0.000236</v>
      </c>
    </row>
    <row r="2146" customFormat="false" ht="33.75" hidden="false" customHeight="false" outlineLevel="0" collapsed="false">
      <c r="A2146" s="20" t="s">
        <v>2168</v>
      </c>
      <c r="B2146" s="21" t="s">
        <v>15</v>
      </c>
      <c r="C2146" s="22" t="s">
        <v>2189</v>
      </c>
      <c r="D2146" s="27" t="n">
        <v>6</v>
      </c>
      <c r="E2146" s="24" t="n">
        <v>0.0005</v>
      </c>
      <c r="F2146" s="25" t="n">
        <v>0.00071</v>
      </c>
      <c r="G2146" s="26" t="n">
        <f aca="false">E2146-F2146</f>
        <v>-0.00021</v>
      </c>
    </row>
    <row r="2147" customFormat="false" ht="40.5" hidden="false" customHeight="false" outlineLevel="0" collapsed="false">
      <c r="A2147" s="20" t="s">
        <v>2168</v>
      </c>
      <c r="B2147" s="21" t="s">
        <v>15</v>
      </c>
      <c r="C2147" s="22" t="s">
        <v>2190</v>
      </c>
      <c r="D2147" s="23" t="n">
        <v>6</v>
      </c>
      <c r="E2147" s="24" t="n">
        <v>0.0045</v>
      </c>
      <c r="F2147" s="25" t="n">
        <v>0.000486</v>
      </c>
      <c r="G2147" s="26" t="n">
        <f aca="false">E2147-F2147</f>
        <v>0.004014</v>
      </c>
    </row>
    <row r="2148" customFormat="false" ht="33.75" hidden="false" customHeight="false" outlineLevel="0" collapsed="false">
      <c r="A2148" s="20" t="s">
        <v>2168</v>
      </c>
      <c r="B2148" s="21" t="s">
        <v>15</v>
      </c>
      <c r="C2148" s="22" t="s">
        <v>2191</v>
      </c>
      <c r="D2148" s="23" t="n">
        <v>6</v>
      </c>
      <c r="E2148" s="24" t="n">
        <v>0.0003</v>
      </c>
      <c r="F2148" s="25" t="n">
        <v>0.000392</v>
      </c>
      <c r="G2148" s="26" t="n">
        <f aca="false">E2148-F2148</f>
        <v>-9.2E-005</v>
      </c>
    </row>
    <row r="2149" customFormat="false" ht="33.75" hidden="false" customHeight="false" outlineLevel="0" collapsed="false">
      <c r="A2149" s="20" t="s">
        <v>2168</v>
      </c>
      <c r="B2149" s="21" t="s">
        <v>15</v>
      </c>
      <c r="C2149" s="22" t="s">
        <v>2192</v>
      </c>
      <c r="D2149" s="23" t="n">
        <v>6</v>
      </c>
      <c r="E2149" s="24" t="n">
        <v>0.0003</v>
      </c>
      <c r="F2149" s="25" t="n">
        <v>0.008126</v>
      </c>
      <c r="G2149" s="26" t="n">
        <f aca="false">E2149-F2149</f>
        <v>-0.007826</v>
      </c>
    </row>
    <row r="2150" customFormat="false" ht="33.75" hidden="false" customHeight="false" outlineLevel="0" collapsed="false">
      <c r="A2150" s="20" t="s">
        <v>2168</v>
      </c>
      <c r="B2150" s="21" t="s">
        <v>15</v>
      </c>
      <c r="C2150" s="22" t="s">
        <v>2193</v>
      </c>
      <c r="D2150" s="23" t="n">
        <v>6</v>
      </c>
      <c r="E2150" s="24" t="n">
        <v>0.001</v>
      </c>
      <c r="F2150" s="25" t="n">
        <v>0.000588</v>
      </c>
      <c r="G2150" s="26" t="n">
        <f aca="false">E2150-F2150</f>
        <v>0.000412</v>
      </c>
    </row>
    <row r="2151" customFormat="false" ht="33.75" hidden="false" customHeight="false" outlineLevel="0" collapsed="false">
      <c r="A2151" s="20" t="s">
        <v>2168</v>
      </c>
      <c r="B2151" s="21" t="s">
        <v>15</v>
      </c>
      <c r="C2151" s="22" t="s">
        <v>2194</v>
      </c>
      <c r="D2151" s="27" t="n">
        <v>6</v>
      </c>
      <c r="E2151" s="24" t="n">
        <v>0.0007</v>
      </c>
      <c r="F2151" s="25" t="n">
        <v>0.000767</v>
      </c>
      <c r="G2151" s="26" t="n">
        <f aca="false">E2151-F2151</f>
        <v>-6.7E-005</v>
      </c>
    </row>
    <row r="2152" customFormat="false" ht="33.75" hidden="false" customHeight="false" outlineLevel="0" collapsed="false">
      <c r="A2152" s="20" t="s">
        <v>2168</v>
      </c>
      <c r="B2152" s="21" t="s">
        <v>15</v>
      </c>
      <c r="C2152" s="22" t="s">
        <v>2195</v>
      </c>
      <c r="D2152" s="27" t="n">
        <v>6</v>
      </c>
      <c r="E2152" s="24" t="n">
        <v>0.0001</v>
      </c>
      <c r="F2152" s="25" t="n">
        <v>0.000536</v>
      </c>
      <c r="G2152" s="26" t="n">
        <f aca="false">E2152-F2152</f>
        <v>-0.000436</v>
      </c>
    </row>
    <row r="2153" customFormat="false" ht="33.75" hidden="false" customHeight="false" outlineLevel="0" collapsed="false">
      <c r="A2153" s="20" t="s">
        <v>2168</v>
      </c>
      <c r="B2153" s="21" t="s">
        <v>15</v>
      </c>
      <c r="C2153" s="22" t="s">
        <v>2196</v>
      </c>
      <c r="D2153" s="23" t="n">
        <v>6</v>
      </c>
      <c r="E2153" s="24" t="n">
        <v>0.0002</v>
      </c>
      <c r="F2153" s="25" t="n">
        <v>4.6E-005</v>
      </c>
      <c r="G2153" s="26" t="n">
        <f aca="false">E2153-F2153</f>
        <v>0.000154</v>
      </c>
    </row>
    <row r="2154" customFormat="false" ht="33.75" hidden="false" customHeight="false" outlineLevel="0" collapsed="false">
      <c r="A2154" s="20" t="s">
        <v>2168</v>
      </c>
      <c r="B2154" s="21" t="s">
        <v>15</v>
      </c>
      <c r="C2154" s="22" t="s">
        <v>2197</v>
      </c>
      <c r="D2154" s="23" t="n">
        <v>6</v>
      </c>
      <c r="E2154" s="24" t="n">
        <v>0.001</v>
      </c>
      <c r="F2154" s="25" t="n">
        <v>0.000257</v>
      </c>
      <c r="G2154" s="26" t="n">
        <f aca="false">E2154-F2154</f>
        <v>0.000743</v>
      </c>
    </row>
    <row r="2155" customFormat="false" ht="33.75" hidden="false" customHeight="false" outlineLevel="0" collapsed="false">
      <c r="A2155" s="20" t="s">
        <v>2168</v>
      </c>
      <c r="B2155" s="21" t="s">
        <v>15</v>
      </c>
      <c r="C2155" s="22" t="s">
        <v>2198</v>
      </c>
      <c r="D2155" s="23" t="n">
        <v>6</v>
      </c>
      <c r="E2155" s="24" t="n">
        <v>0.0001</v>
      </c>
      <c r="F2155" s="25" t="n">
        <v>3E-005</v>
      </c>
      <c r="G2155" s="26" t="n">
        <f aca="false">E2155-F2155</f>
        <v>7E-005</v>
      </c>
    </row>
    <row r="2156" customFormat="false" ht="33.75" hidden="false" customHeight="false" outlineLevel="0" collapsed="false">
      <c r="A2156" s="20" t="s">
        <v>2168</v>
      </c>
      <c r="B2156" s="21" t="s">
        <v>15</v>
      </c>
      <c r="C2156" s="22" t="s">
        <v>2199</v>
      </c>
      <c r="D2156" s="27" t="n">
        <v>6</v>
      </c>
      <c r="E2156" s="24" t="n">
        <v>0.001</v>
      </c>
      <c r="F2156" s="25" t="n">
        <v>0.00568</v>
      </c>
      <c r="G2156" s="26" t="n">
        <f aca="false">E2156-F2156</f>
        <v>-0.00468</v>
      </c>
    </row>
    <row r="2157" customFormat="false" ht="33.75" hidden="false" customHeight="false" outlineLevel="0" collapsed="false">
      <c r="A2157" s="20" t="s">
        <v>2168</v>
      </c>
      <c r="B2157" s="21" t="s">
        <v>15</v>
      </c>
      <c r="C2157" s="22" t="s">
        <v>2200</v>
      </c>
      <c r="D2157" s="23" t="n">
        <v>4</v>
      </c>
      <c r="E2157" s="24" t="n">
        <v>0.15</v>
      </c>
      <c r="F2157" s="25" t="n">
        <v>0.057319</v>
      </c>
      <c r="G2157" s="26" t="n">
        <f aca="false">E2157-F2157</f>
        <v>0.092681</v>
      </c>
    </row>
    <row r="2158" customFormat="false" ht="33.75" hidden="false" customHeight="false" outlineLevel="0" collapsed="false">
      <c r="A2158" s="20" t="s">
        <v>2168</v>
      </c>
      <c r="B2158" s="21" t="s">
        <v>15</v>
      </c>
      <c r="C2158" s="22" t="s">
        <v>2201</v>
      </c>
      <c r="D2158" s="23" t="n">
        <v>5</v>
      </c>
      <c r="E2158" s="24" t="n">
        <v>0.01</v>
      </c>
      <c r="F2158" s="25" t="n">
        <v>0.007302</v>
      </c>
      <c r="G2158" s="26" t="n">
        <f aca="false">E2158-F2158</f>
        <v>0.002698</v>
      </c>
    </row>
    <row r="2159" customFormat="false" ht="33.75" hidden="false" customHeight="false" outlineLevel="0" collapsed="false">
      <c r="A2159" s="20" t="s">
        <v>2168</v>
      </c>
      <c r="B2159" s="21" t="s">
        <v>15</v>
      </c>
      <c r="C2159" s="22" t="s">
        <v>2202</v>
      </c>
      <c r="D2159" s="23" t="n">
        <v>5</v>
      </c>
      <c r="E2159" s="24" t="n">
        <v>0.011</v>
      </c>
      <c r="F2159" s="25" t="n">
        <v>0.011023</v>
      </c>
      <c r="G2159" s="26" t="n">
        <f aca="false">E2159-F2159</f>
        <v>-2.30000000000005E-005</v>
      </c>
    </row>
    <row r="2160" customFormat="false" ht="33.75" hidden="false" customHeight="false" outlineLevel="0" collapsed="false">
      <c r="A2160" s="20" t="s">
        <v>2168</v>
      </c>
      <c r="B2160" s="21" t="s">
        <v>15</v>
      </c>
      <c r="C2160" s="22" t="s">
        <v>2203</v>
      </c>
      <c r="D2160" s="23" t="n">
        <v>6</v>
      </c>
      <c r="E2160" s="24" t="n">
        <v>0.0005</v>
      </c>
      <c r="F2160" s="25" t="n">
        <v>7E-006</v>
      </c>
      <c r="G2160" s="26" t="n">
        <f aca="false">E2160-F2160</f>
        <v>0.000493</v>
      </c>
    </row>
    <row r="2161" customFormat="false" ht="33.75" hidden="false" customHeight="false" outlineLevel="0" collapsed="false">
      <c r="A2161" s="20" t="s">
        <v>2168</v>
      </c>
      <c r="B2161" s="21" t="s">
        <v>15</v>
      </c>
      <c r="C2161" s="22" t="s">
        <v>2204</v>
      </c>
      <c r="D2161" s="27" t="n">
        <v>6</v>
      </c>
      <c r="E2161" s="24" t="n">
        <v>0.001</v>
      </c>
      <c r="F2161" s="25" t="n">
        <v>2.7E-005</v>
      </c>
      <c r="G2161" s="26" t="n">
        <f aca="false">E2161-F2161</f>
        <v>0.000973</v>
      </c>
    </row>
    <row r="2162" customFormat="false" ht="33.75" hidden="false" customHeight="false" outlineLevel="0" collapsed="false">
      <c r="A2162" s="20" t="s">
        <v>2168</v>
      </c>
      <c r="B2162" s="21" t="s">
        <v>15</v>
      </c>
      <c r="C2162" s="22" t="s">
        <v>2205</v>
      </c>
      <c r="D2162" s="27" t="n">
        <v>6</v>
      </c>
      <c r="E2162" s="24" t="n">
        <v>5E-005</v>
      </c>
      <c r="F2162" s="25" t="n">
        <v>0.00025</v>
      </c>
      <c r="G2162" s="26" t="n">
        <f aca="false">E2162-F2162</f>
        <v>-0.0002</v>
      </c>
    </row>
    <row r="2163" customFormat="false" ht="33.75" hidden="false" customHeight="false" outlineLevel="0" collapsed="false">
      <c r="A2163" s="20" t="s">
        <v>2168</v>
      </c>
      <c r="B2163" s="21" t="s">
        <v>15</v>
      </c>
      <c r="C2163" s="22" t="s">
        <v>2206</v>
      </c>
      <c r="D2163" s="27" t="n">
        <v>6</v>
      </c>
      <c r="E2163" s="24" t="n">
        <v>0.0004</v>
      </c>
      <c r="F2163" s="25" t="n">
        <v>0.0004</v>
      </c>
      <c r="G2163" s="26" t="n">
        <f aca="false">E2163-F2163</f>
        <v>0</v>
      </c>
    </row>
    <row r="2164" customFormat="false" ht="40.5" hidden="false" customHeight="false" outlineLevel="0" collapsed="false">
      <c r="A2164" s="20" t="s">
        <v>2168</v>
      </c>
      <c r="B2164" s="21" t="s">
        <v>15</v>
      </c>
      <c r="C2164" s="22" t="s">
        <v>2207</v>
      </c>
      <c r="D2164" s="27" t="n">
        <v>5</v>
      </c>
      <c r="E2164" s="24" t="n">
        <v>0.027</v>
      </c>
      <c r="F2164" s="25" t="n">
        <v>0.015254</v>
      </c>
      <c r="G2164" s="26" t="n">
        <f aca="false">E2164-F2164</f>
        <v>0.011746</v>
      </c>
    </row>
    <row r="2165" customFormat="false" ht="33.75" hidden="false" customHeight="false" outlineLevel="0" collapsed="false">
      <c r="A2165" s="20" t="s">
        <v>2168</v>
      </c>
      <c r="B2165" s="21" t="s">
        <v>15</v>
      </c>
      <c r="C2165" s="22" t="s">
        <v>2208</v>
      </c>
      <c r="D2165" s="27" t="n">
        <v>6</v>
      </c>
      <c r="E2165" s="24" t="n">
        <v>0</v>
      </c>
      <c r="F2165" s="25" t="n">
        <v>3E-006</v>
      </c>
      <c r="G2165" s="26" t="n">
        <f aca="false">E2165-F2165</f>
        <v>-3E-006</v>
      </c>
    </row>
    <row r="2166" customFormat="false" ht="40.5" hidden="false" customHeight="false" outlineLevel="0" collapsed="false">
      <c r="A2166" s="20" t="s">
        <v>2168</v>
      </c>
      <c r="B2166" s="21" t="s">
        <v>15</v>
      </c>
      <c r="C2166" s="22" t="s">
        <v>2209</v>
      </c>
      <c r="D2166" s="23" t="n">
        <v>8</v>
      </c>
      <c r="E2166" s="24" t="n">
        <v>2.5E-005</v>
      </c>
      <c r="F2166" s="25" t="n">
        <v>1.6E-005</v>
      </c>
      <c r="G2166" s="26" t="n">
        <f aca="false">E2166-F2166</f>
        <v>9E-006</v>
      </c>
    </row>
    <row r="2167" customFormat="false" ht="40.5" hidden="false" customHeight="false" outlineLevel="0" collapsed="false">
      <c r="A2167" s="20" t="s">
        <v>2168</v>
      </c>
      <c r="B2167" s="21" t="s">
        <v>15</v>
      </c>
      <c r="C2167" s="22" t="s">
        <v>2210</v>
      </c>
      <c r="D2167" s="23" t="n">
        <v>8</v>
      </c>
      <c r="E2167" s="24" t="n">
        <v>0.0005</v>
      </c>
      <c r="F2167" s="25" t="n">
        <v>5E-006</v>
      </c>
      <c r="G2167" s="26" t="n">
        <f aca="false">E2167-F2167</f>
        <v>0.000495</v>
      </c>
    </row>
    <row r="2168" customFormat="false" ht="33.75" hidden="false" customHeight="false" outlineLevel="0" collapsed="false">
      <c r="A2168" s="20" t="s">
        <v>2168</v>
      </c>
      <c r="B2168" s="21" t="s">
        <v>15</v>
      </c>
      <c r="C2168" s="22" t="s">
        <v>2211</v>
      </c>
      <c r="D2168" s="23" t="n">
        <v>6</v>
      </c>
      <c r="E2168" s="24" t="n">
        <v>0.0002</v>
      </c>
      <c r="F2168" s="25" t="n">
        <v>0.001156</v>
      </c>
      <c r="G2168" s="26" t="n">
        <f aca="false">E2168-F2168</f>
        <v>-0.000956</v>
      </c>
    </row>
    <row r="2169" customFormat="false" ht="33.75" hidden="false" customHeight="false" outlineLevel="0" collapsed="false">
      <c r="A2169" s="20" t="s">
        <v>2168</v>
      </c>
      <c r="B2169" s="21" t="s">
        <v>15</v>
      </c>
      <c r="C2169" s="22" t="s">
        <v>2212</v>
      </c>
      <c r="D2169" s="23" t="n">
        <v>6</v>
      </c>
      <c r="E2169" s="24" t="n">
        <v>0.0007</v>
      </c>
      <c r="F2169" s="25" t="n">
        <v>0.000357</v>
      </c>
      <c r="G2169" s="26" t="n">
        <f aca="false">E2169-F2169</f>
        <v>0.000343</v>
      </c>
    </row>
    <row r="2170" customFormat="false" ht="33.75" hidden="false" customHeight="false" outlineLevel="0" collapsed="false">
      <c r="A2170" s="20" t="s">
        <v>2168</v>
      </c>
      <c r="B2170" s="21" t="s">
        <v>15</v>
      </c>
      <c r="C2170" s="22" t="s">
        <v>2213</v>
      </c>
      <c r="D2170" s="23" t="n">
        <v>5</v>
      </c>
      <c r="E2170" s="24" t="n">
        <v>0.01</v>
      </c>
      <c r="F2170" s="25" t="n">
        <v>0.001331</v>
      </c>
      <c r="G2170" s="26" t="n">
        <f aca="false">E2170-F2170</f>
        <v>0.008669</v>
      </c>
    </row>
    <row r="2171" customFormat="false" ht="40.5" hidden="false" customHeight="false" outlineLevel="0" collapsed="false">
      <c r="A2171" s="20" t="s">
        <v>2168</v>
      </c>
      <c r="B2171" s="21" t="s">
        <v>15</v>
      </c>
      <c r="C2171" s="22" t="s">
        <v>2214</v>
      </c>
      <c r="D2171" s="23" t="n">
        <v>4</v>
      </c>
      <c r="E2171" s="24" t="n">
        <v>0.065224</v>
      </c>
      <c r="F2171" s="25" t="n">
        <v>0.016344</v>
      </c>
      <c r="G2171" s="26" t="n">
        <f aca="false">E2171-F2171</f>
        <v>0.04888</v>
      </c>
    </row>
    <row r="2172" customFormat="false" ht="33.75" hidden="false" customHeight="false" outlineLevel="0" collapsed="false">
      <c r="A2172" s="20" t="s">
        <v>2168</v>
      </c>
      <c r="B2172" s="21" t="s">
        <v>15</v>
      </c>
      <c r="C2172" s="22" t="s">
        <v>2215</v>
      </c>
      <c r="D2172" s="23" t="n">
        <v>6</v>
      </c>
      <c r="E2172" s="24" t="n">
        <v>0.0002</v>
      </c>
      <c r="F2172" s="25" t="n">
        <v>3.2E-005</v>
      </c>
      <c r="G2172" s="26" t="n">
        <f aca="false">E2172-F2172</f>
        <v>0.000168</v>
      </c>
    </row>
    <row r="2173" customFormat="false" ht="40.5" hidden="false" customHeight="false" outlineLevel="0" collapsed="false">
      <c r="A2173" s="20" t="s">
        <v>2168</v>
      </c>
      <c r="B2173" s="21" t="s">
        <v>15</v>
      </c>
      <c r="C2173" s="22" t="s">
        <v>2216</v>
      </c>
      <c r="D2173" s="23" t="n">
        <v>6</v>
      </c>
      <c r="E2173" s="24" t="n">
        <v>0.0005</v>
      </c>
      <c r="F2173" s="25" t="n">
        <v>2.4E-005</v>
      </c>
      <c r="G2173" s="26" t="n">
        <f aca="false">E2173-F2173</f>
        <v>0.000476</v>
      </c>
    </row>
    <row r="2174" customFormat="false" ht="33.75" hidden="false" customHeight="false" outlineLevel="0" collapsed="false">
      <c r="A2174" s="20" t="s">
        <v>2168</v>
      </c>
      <c r="B2174" s="21" t="s">
        <v>15</v>
      </c>
      <c r="C2174" s="22" t="s">
        <v>2217</v>
      </c>
      <c r="D2174" s="23" t="n">
        <v>5</v>
      </c>
      <c r="E2174" s="24" t="n">
        <v>0.01</v>
      </c>
      <c r="F2174" s="25" t="n">
        <v>0.005227</v>
      </c>
      <c r="G2174" s="26" t="n">
        <f aca="false">E2174-F2174</f>
        <v>0.004773</v>
      </c>
    </row>
    <row r="2175" customFormat="false" ht="33.75" hidden="false" customHeight="false" outlineLevel="0" collapsed="false">
      <c r="A2175" s="20" t="s">
        <v>2168</v>
      </c>
      <c r="B2175" s="21" t="s">
        <v>15</v>
      </c>
      <c r="C2175" s="22" t="s">
        <v>2218</v>
      </c>
      <c r="D2175" s="23" t="n">
        <v>6</v>
      </c>
      <c r="E2175" s="24" t="n">
        <v>0</v>
      </c>
      <c r="F2175" s="25" t="n">
        <v>8.5E-005</v>
      </c>
      <c r="G2175" s="26" t="n">
        <f aca="false">E2175-F2175</f>
        <v>-8.5E-005</v>
      </c>
    </row>
    <row r="2176" customFormat="false" ht="33.75" hidden="false" customHeight="false" outlineLevel="0" collapsed="false">
      <c r="A2176" s="20" t="s">
        <v>2168</v>
      </c>
      <c r="B2176" s="21" t="s">
        <v>15</v>
      </c>
      <c r="C2176" s="22" t="s">
        <v>2219</v>
      </c>
      <c r="D2176" s="23" t="n">
        <v>5</v>
      </c>
      <c r="E2176" s="24" t="n">
        <v>0.0015</v>
      </c>
      <c r="F2176" s="25" t="n">
        <v>0.000441</v>
      </c>
      <c r="G2176" s="26" t="n">
        <f aca="false">E2176-F2176</f>
        <v>0.001059</v>
      </c>
    </row>
    <row r="2177" customFormat="false" ht="33.75" hidden="false" customHeight="false" outlineLevel="0" collapsed="false">
      <c r="A2177" s="20" t="s">
        <v>2168</v>
      </c>
      <c r="B2177" s="21" t="s">
        <v>15</v>
      </c>
      <c r="C2177" s="22" t="s">
        <v>2220</v>
      </c>
      <c r="D2177" s="23" t="n">
        <v>5</v>
      </c>
      <c r="E2177" s="24" t="n">
        <v>0.001</v>
      </c>
      <c r="F2177" s="25" t="n">
        <v>0.000735</v>
      </c>
      <c r="G2177" s="26" t="n">
        <f aca="false">E2177-F2177</f>
        <v>0.000265</v>
      </c>
    </row>
    <row r="2178" customFormat="false" ht="40.5" hidden="false" customHeight="false" outlineLevel="0" collapsed="false">
      <c r="A2178" s="20" t="s">
        <v>2168</v>
      </c>
      <c r="B2178" s="21" t="s">
        <v>15</v>
      </c>
      <c r="C2178" s="22" t="s">
        <v>2221</v>
      </c>
      <c r="D2178" s="23" t="n">
        <v>5</v>
      </c>
      <c r="E2178" s="24" t="n">
        <v>0.032141</v>
      </c>
      <c r="F2178" s="25" t="n">
        <v>0.006602</v>
      </c>
      <c r="G2178" s="26" t="n">
        <f aca="false">E2178-F2178</f>
        <v>0.025539</v>
      </c>
    </row>
    <row r="2179" customFormat="false" ht="33.75" hidden="false" customHeight="false" outlineLevel="0" collapsed="false">
      <c r="A2179" s="20" t="s">
        <v>2168</v>
      </c>
      <c r="B2179" s="21" t="s">
        <v>15</v>
      </c>
      <c r="C2179" s="22" t="s">
        <v>2222</v>
      </c>
      <c r="D2179" s="23" t="n">
        <v>5</v>
      </c>
      <c r="E2179" s="24" t="n">
        <v>0.006</v>
      </c>
      <c r="F2179" s="25" t="n">
        <v>0.000104</v>
      </c>
      <c r="G2179" s="26" t="n">
        <f aca="false">E2179-F2179</f>
        <v>0.005896</v>
      </c>
    </row>
    <row r="2180" customFormat="false" ht="33.75" hidden="false" customHeight="false" outlineLevel="0" collapsed="false">
      <c r="A2180" s="20" t="s">
        <v>2168</v>
      </c>
      <c r="B2180" s="21" t="s">
        <v>15</v>
      </c>
      <c r="C2180" s="22" t="s">
        <v>2223</v>
      </c>
      <c r="D2180" s="23" t="n">
        <v>6</v>
      </c>
      <c r="E2180" s="24" t="n">
        <v>0</v>
      </c>
      <c r="F2180" s="25" t="n">
        <v>8E-006</v>
      </c>
      <c r="G2180" s="26" t="n">
        <f aca="false">E2180-F2180</f>
        <v>-8E-006</v>
      </c>
    </row>
    <row r="2181" customFormat="false" ht="40.5" hidden="false" customHeight="false" outlineLevel="0" collapsed="false">
      <c r="A2181" s="20" t="s">
        <v>2168</v>
      </c>
      <c r="B2181" s="21" t="s">
        <v>15</v>
      </c>
      <c r="C2181" s="22" t="s">
        <v>2224</v>
      </c>
      <c r="D2181" s="23" t="n">
        <v>5</v>
      </c>
      <c r="E2181" s="24" t="n">
        <v>0.045</v>
      </c>
      <c r="F2181" s="25" t="n">
        <v>0.014632</v>
      </c>
      <c r="G2181" s="26" t="n">
        <f aca="false">E2181-F2181</f>
        <v>0.030368</v>
      </c>
    </row>
    <row r="2182" customFormat="false" ht="33.75" hidden="false" customHeight="false" outlineLevel="0" collapsed="false">
      <c r="A2182" s="20" t="s">
        <v>2168</v>
      </c>
      <c r="B2182" s="21" t="s">
        <v>15</v>
      </c>
      <c r="C2182" s="22" t="s">
        <v>2225</v>
      </c>
      <c r="D2182" s="23" t="n">
        <v>6</v>
      </c>
      <c r="E2182" s="24" t="n">
        <v>0.0003</v>
      </c>
      <c r="F2182" s="25" t="n">
        <v>0.000306</v>
      </c>
      <c r="G2182" s="26" t="n">
        <f aca="false">E2182-F2182</f>
        <v>-6.00000000000004E-006</v>
      </c>
    </row>
    <row r="2183" customFormat="false" ht="33.75" hidden="false" customHeight="false" outlineLevel="0" collapsed="false">
      <c r="A2183" s="20" t="s">
        <v>2168</v>
      </c>
      <c r="B2183" s="21" t="s">
        <v>15</v>
      </c>
      <c r="C2183" s="22" t="s">
        <v>2226</v>
      </c>
      <c r="D2183" s="23" t="n">
        <v>6</v>
      </c>
      <c r="E2183" s="24" t="n">
        <v>0.0005</v>
      </c>
      <c r="F2183" s="25" t="n">
        <v>0.000209</v>
      </c>
      <c r="G2183" s="26" t="n">
        <f aca="false">E2183-F2183</f>
        <v>0.000291</v>
      </c>
    </row>
    <row r="2184" customFormat="false" ht="54" hidden="false" customHeight="false" outlineLevel="0" collapsed="false">
      <c r="A2184" s="20" t="s">
        <v>2168</v>
      </c>
      <c r="B2184" s="21" t="s">
        <v>15</v>
      </c>
      <c r="C2184" s="22" t="s">
        <v>2227</v>
      </c>
      <c r="D2184" s="23" t="n">
        <v>6</v>
      </c>
      <c r="E2184" s="24" t="n">
        <v>0.001</v>
      </c>
      <c r="F2184" s="25" t="n">
        <v>0.000871</v>
      </c>
      <c r="G2184" s="26" t="n">
        <f aca="false">E2184-F2184</f>
        <v>0.000129</v>
      </c>
    </row>
    <row r="2185" customFormat="false" ht="33.75" hidden="false" customHeight="false" outlineLevel="0" collapsed="false">
      <c r="A2185" s="20" t="s">
        <v>2168</v>
      </c>
      <c r="B2185" s="21" t="s">
        <v>15</v>
      </c>
      <c r="C2185" s="22" t="s">
        <v>2228</v>
      </c>
      <c r="D2185" s="23" t="n">
        <v>7</v>
      </c>
      <c r="E2185" s="24" t="n">
        <v>0.00012</v>
      </c>
      <c r="F2185" s="25" t="n">
        <v>3E-006</v>
      </c>
      <c r="G2185" s="26" t="n">
        <f aca="false">E2185-F2185</f>
        <v>0.000117</v>
      </c>
    </row>
    <row r="2186" customFormat="false" ht="33.75" hidden="false" customHeight="false" outlineLevel="0" collapsed="false">
      <c r="A2186" s="20" t="s">
        <v>2168</v>
      </c>
      <c r="B2186" s="21" t="s">
        <v>15</v>
      </c>
      <c r="C2186" s="22" t="s">
        <v>2229</v>
      </c>
      <c r="D2186" s="23" t="n">
        <v>7</v>
      </c>
      <c r="E2186" s="24" t="n">
        <v>0.000225</v>
      </c>
      <c r="F2186" s="25" t="n">
        <v>0.000115</v>
      </c>
      <c r="G2186" s="26" t="n">
        <f aca="false">E2186-F2186</f>
        <v>0.00011</v>
      </c>
    </row>
    <row r="2187" customFormat="false" ht="40.5" hidden="false" customHeight="false" outlineLevel="0" collapsed="false">
      <c r="A2187" s="20" t="s">
        <v>2168</v>
      </c>
      <c r="B2187" s="21" t="s">
        <v>15</v>
      </c>
      <c r="C2187" s="22" t="s">
        <v>2230</v>
      </c>
      <c r="D2187" s="23" t="n">
        <v>5</v>
      </c>
      <c r="E2187" s="24" t="n">
        <v>0.027</v>
      </c>
      <c r="F2187" s="25" t="n">
        <v>0.023511</v>
      </c>
      <c r="G2187" s="26" t="n">
        <f aca="false">E2187-F2187</f>
        <v>0.003489</v>
      </c>
    </row>
    <row r="2188" customFormat="false" ht="33.75" hidden="false" customHeight="false" outlineLevel="0" collapsed="false">
      <c r="A2188" s="20" t="s">
        <v>2168</v>
      </c>
      <c r="B2188" s="21" t="s">
        <v>15</v>
      </c>
      <c r="C2188" s="22" t="s">
        <v>2231</v>
      </c>
      <c r="D2188" s="23" t="n">
        <v>6</v>
      </c>
      <c r="E2188" s="24" t="n">
        <v>0.0009</v>
      </c>
      <c r="F2188" s="25" t="n">
        <v>0.000115</v>
      </c>
      <c r="G2188" s="26" t="n">
        <f aca="false">E2188-F2188</f>
        <v>0.000785</v>
      </c>
    </row>
    <row r="2189" customFormat="false" ht="33.75" hidden="false" customHeight="false" outlineLevel="0" collapsed="false">
      <c r="A2189" s="20" t="s">
        <v>2168</v>
      </c>
      <c r="B2189" s="21" t="s">
        <v>15</v>
      </c>
      <c r="C2189" s="22" t="s">
        <v>2232</v>
      </c>
      <c r="D2189" s="23" t="n">
        <v>6</v>
      </c>
      <c r="E2189" s="24" t="n">
        <v>0.0005</v>
      </c>
      <c r="F2189" s="25" t="n">
        <v>0.000121</v>
      </c>
      <c r="G2189" s="26" t="n">
        <f aca="false">E2189-F2189</f>
        <v>0.000379</v>
      </c>
    </row>
    <row r="2190" customFormat="false" ht="33.75" hidden="false" customHeight="false" outlineLevel="0" collapsed="false">
      <c r="A2190" s="20" t="s">
        <v>2168</v>
      </c>
      <c r="B2190" s="21" t="s">
        <v>15</v>
      </c>
      <c r="C2190" s="22" t="s">
        <v>2233</v>
      </c>
      <c r="D2190" s="23" t="n">
        <v>6</v>
      </c>
      <c r="E2190" s="24" t="n">
        <v>0.0009</v>
      </c>
      <c r="F2190" s="25" t="n">
        <v>0.00023</v>
      </c>
      <c r="G2190" s="26" t="n">
        <f aca="false">E2190-F2190</f>
        <v>0.00067</v>
      </c>
    </row>
    <row r="2191" customFormat="false" ht="33.75" hidden="false" customHeight="false" outlineLevel="0" collapsed="false">
      <c r="A2191" s="20" t="s">
        <v>2168</v>
      </c>
      <c r="B2191" s="21" t="s">
        <v>15</v>
      </c>
      <c r="C2191" s="22" t="s">
        <v>2234</v>
      </c>
      <c r="D2191" s="23" t="n">
        <v>6</v>
      </c>
      <c r="E2191" s="24" t="n">
        <v>0.005</v>
      </c>
      <c r="F2191" s="25" t="n">
        <v>0.000212</v>
      </c>
      <c r="G2191" s="26" t="n">
        <f aca="false">E2191-F2191</f>
        <v>0.004788</v>
      </c>
    </row>
    <row r="2192" customFormat="false" ht="33.75" hidden="false" customHeight="false" outlineLevel="0" collapsed="false">
      <c r="A2192" s="20" t="s">
        <v>2168</v>
      </c>
      <c r="B2192" s="21" t="s">
        <v>15</v>
      </c>
      <c r="C2192" s="22" t="s">
        <v>2235</v>
      </c>
      <c r="D2192" s="23" t="n">
        <v>4</v>
      </c>
      <c r="E2192" s="24" t="n">
        <v>0.03</v>
      </c>
      <c r="F2192" s="25" t="n">
        <v>0.021834</v>
      </c>
      <c r="G2192" s="26" t="n">
        <f aca="false">E2192-F2192</f>
        <v>0.008166</v>
      </c>
    </row>
    <row r="2193" customFormat="false" ht="33.75" hidden="false" customHeight="false" outlineLevel="0" collapsed="false">
      <c r="A2193" s="20" t="s">
        <v>2168</v>
      </c>
      <c r="B2193" s="21" t="s">
        <v>15</v>
      </c>
      <c r="C2193" s="22" t="s">
        <v>2236</v>
      </c>
      <c r="D2193" s="23" t="n">
        <v>5</v>
      </c>
      <c r="E2193" s="24" t="n">
        <v>0.006</v>
      </c>
      <c r="F2193" s="25" t="n">
        <v>0.000647</v>
      </c>
      <c r="G2193" s="26" t="n">
        <f aca="false">E2193-F2193</f>
        <v>0.005353</v>
      </c>
    </row>
    <row r="2194" customFormat="false" ht="33.75" hidden="false" customHeight="false" outlineLevel="0" collapsed="false">
      <c r="A2194" s="20" t="s">
        <v>2168</v>
      </c>
      <c r="B2194" s="21" t="s">
        <v>15</v>
      </c>
      <c r="C2194" s="22" t="s">
        <v>2237</v>
      </c>
      <c r="D2194" s="23" t="n">
        <v>5</v>
      </c>
      <c r="E2194" s="24" t="n">
        <v>0.004</v>
      </c>
      <c r="F2194" s="25" t="n">
        <v>0.00037</v>
      </c>
      <c r="G2194" s="26" t="n">
        <f aca="false">E2194-F2194</f>
        <v>0.00363</v>
      </c>
    </row>
    <row r="2195" customFormat="false" ht="33.75" hidden="false" customHeight="false" outlineLevel="0" collapsed="false">
      <c r="A2195" s="20" t="s">
        <v>2168</v>
      </c>
      <c r="B2195" s="21" t="s">
        <v>15</v>
      </c>
      <c r="C2195" s="22" t="s">
        <v>2238</v>
      </c>
      <c r="D2195" s="23" t="n">
        <v>6</v>
      </c>
      <c r="E2195" s="24" t="n">
        <v>0.0003</v>
      </c>
      <c r="F2195" s="25" t="n">
        <v>3.5E-005</v>
      </c>
      <c r="G2195" s="26" t="n">
        <f aca="false">E2195-F2195</f>
        <v>0.000265</v>
      </c>
    </row>
    <row r="2196" customFormat="false" ht="33.75" hidden="false" customHeight="false" outlineLevel="0" collapsed="false">
      <c r="A2196" s="20" t="s">
        <v>2168</v>
      </c>
      <c r="B2196" s="21" t="s">
        <v>15</v>
      </c>
      <c r="C2196" s="22" t="s">
        <v>2239</v>
      </c>
      <c r="D2196" s="23" t="n">
        <v>4</v>
      </c>
      <c r="E2196" s="24" t="n">
        <v>0.06</v>
      </c>
      <c r="F2196" s="25" t="n">
        <v>0.024656</v>
      </c>
      <c r="G2196" s="26" t="n">
        <f aca="false">E2196-F2196</f>
        <v>0.035344</v>
      </c>
    </row>
    <row r="2197" customFormat="false" ht="33.75" hidden="false" customHeight="false" outlineLevel="0" collapsed="false">
      <c r="A2197" s="20" t="s">
        <v>2168</v>
      </c>
      <c r="B2197" s="21" t="s">
        <v>15</v>
      </c>
      <c r="C2197" s="22" t="s">
        <v>2240</v>
      </c>
      <c r="D2197" s="23" t="n">
        <v>6</v>
      </c>
      <c r="E2197" s="24" t="n">
        <v>0.0003</v>
      </c>
      <c r="F2197" s="25" t="n">
        <v>4.7E-005</v>
      </c>
      <c r="G2197" s="26" t="n">
        <f aca="false">E2197-F2197</f>
        <v>0.000253</v>
      </c>
    </row>
    <row r="2198" customFormat="false" ht="33.75" hidden="false" customHeight="false" outlineLevel="0" collapsed="false">
      <c r="A2198" s="20" t="s">
        <v>2168</v>
      </c>
      <c r="B2198" s="21" t="s">
        <v>15</v>
      </c>
      <c r="C2198" s="22" t="s">
        <v>2241</v>
      </c>
      <c r="D2198" s="23" t="n">
        <v>6</v>
      </c>
      <c r="E2198" s="24" t="n">
        <v>0.00025</v>
      </c>
      <c r="F2198" s="25" t="n">
        <v>0.000777</v>
      </c>
      <c r="G2198" s="26" t="n">
        <f aca="false">E2198-F2198</f>
        <v>-0.000527</v>
      </c>
    </row>
    <row r="2199" customFormat="false" ht="33.75" hidden="false" customHeight="false" outlineLevel="0" collapsed="false">
      <c r="A2199" s="20" t="s">
        <v>2168</v>
      </c>
      <c r="B2199" s="21" t="s">
        <v>15</v>
      </c>
      <c r="C2199" s="22" t="s">
        <v>2242</v>
      </c>
      <c r="D2199" s="23" t="n">
        <v>6</v>
      </c>
      <c r="E2199" s="24" t="n">
        <v>0.0001</v>
      </c>
      <c r="F2199" s="25" t="n">
        <v>3E-006</v>
      </c>
      <c r="G2199" s="26" t="n">
        <f aca="false">E2199-F2199</f>
        <v>9.7E-005</v>
      </c>
    </row>
    <row r="2200" customFormat="false" ht="33.75" hidden="false" customHeight="false" outlineLevel="0" collapsed="false">
      <c r="A2200" s="20" t="s">
        <v>2168</v>
      </c>
      <c r="B2200" s="21" t="s">
        <v>15</v>
      </c>
      <c r="C2200" s="22" t="s">
        <v>2243</v>
      </c>
      <c r="D2200" s="23" t="n">
        <v>8</v>
      </c>
      <c r="E2200" s="24" t="n">
        <v>0.0015</v>
      </c>
      <c r="F2200" s="25" t="n">
        <v>3E-005</v>
      </c>
      <c r="G2200" s="26" t="n">
        <f aca="false">E2200-F2200</f>
        <v>0.00147</v>
      </c>
    </row>
    <row r="2201" customFormat="false" ht="33.75" hidden="false" customHeight="false" outlineLevel="0" collapsed="false">
      <c r="A2201" s="20" t="s">
        <v>2168</v>
      </c>
      <c r="B2201" s="21" t="s">
        <v>15</v>
      </c>
      <c r="C2201" s="22" t="s">
        <v>2244</v>
      </c>
      <c r="D2201" s="23" t="n">
        <v>6</v>
      </c>
      <c r="E2201" s="24" t="n">
        <v>0.002</v>
      </c>
      <c r="F2201" s="25" t="n">
        <v>0.000368</v>
      </c>
      <c r="G2201" s="26" t="n">
        <f aca="false">E2201-F2201</f>
        <v>0.001632</v>
      </c>
    </row>
    <row r="2202" customFormat="false" ht="33.75" hidden="false" customHeight="false" outlineLevel="0" collapsed="false">
      <c r="A2202" s="20" t="s">
        <v>2168</v>
      </c>
      <c r="B2202" s="21" t="s">
        <v>15</v>
      </c>
      <c r="C2202" s="22" t="s">
        <v>2245</v>
      </c>
      <c r="D2202" s="23" t="n">
        <v>6</v>
      </c>
      <c r="E2202" s="24" t="n">
        <v>0.0006</v>
      </c>
      <c r="F2202" s="25" t="n">
        <v>3.4E-005</v>
      </c>
      <c r="G2202" s="26" t="n">
        <f aca="false">E2202-F2202</f>
        <v>0.000566</v>
      </c>
    </row>
    <row r="2203" customFormat="false" ht="33.75" hidden="false" customHeight="false" outlineLevel="0" collapsed="false">
      <c r="A2203" s="20" t="s">
        <v>2168</v>
      </c>
      <c r="B2203" s="21" t="s">
        <v>15</v>
      </c>
      <c r="C2203" s="22" t="s">
        <v>2246</v>
      </c>
      <c r="D2203" s="23" t="n">
        <v>6</v>
      </c>
      <c r="E2203" s="24" t="n">
        <v>0.0003</v>
      </c>
      <c r="F2203" s="25" t="n">
        <v>2.1E-005</v>
      </c>
      <c r="G2203" s="26" t="n">
        <f aca="false">E2203-F2203</f>
        <v>0.000279</v>
      </c>
    </row>
    <row r="2204" customFormat="false" ht="33.75" hidden="false" customHeight="false" outlineLevel="0" collapsed="false">
      <c r="A2204" s="20" t="s">
        <v>2168</v>
      </c>
      <c r="B2204" s="21" t="s">
        <v>15</v>
      </c>
      <c r="C2204" s="22" t="s">
        <v>2247</v>
      </c>
      <c r="D2204" s="23" t="n">
        <v>4</v>
      </c>
      <c r="E2204" s="24" t="n">
        <v>0.073</v>
      </c>
      <c r="F2204" s="25" t="n">
        <v>0.003264</v>
      </c>
      <c r="G2204" s="26" t="n">
        <f aca="false">E2204-F2204</f>
        <v>0.069736</v>
      </c>
    </row>
    <row r="2205" customFormat="false" ht="33.75" hidden="false" customHeight="false" outlineLevel="0" collapsed="false">
      <c r="A2205" s="20" t="s">
        <v>2168</v>
      </c>
      <c r="B2205" s="21" t="s">
        <v>15</v>
      </c>
      <c r="C2205" s="22" t="s">
        <v>2248</v>
      </c>
      <c r="D2205" s="23" t="n">
        <v>6</v>
      </c>
      <c r="E2205" s="24" t="n">
        <v>0.001</v>
      </c>
      <c r="F2205" s="25" t="n">
        <v>0.00038</v>
      </c>
      <c r="G2205" s="26" t="n">
        <f aca="false">E2205-F2205</f>
        <v>0.00062</v>
      </c>
    </row>
    <row r="2206" customFormat="false" ht="33.75" hidden="false" customHeight="false" outlineLevel="0" collapsed="false">
      <c r="A2206" s="20" t="s">
        <v>2168</v>
      </c>
      <c r="B2206" s="21" t="s">
        <v>15</v>
      </c>
      <c r="C2206" s="22" t="s">
        <v>2249</v>
      </c>
      <c r="D2206" s="23" t="n">
        <v>7</v>
      </c>
      <c r="E2206" s="24" t="n">
        <v>4.7E-005</v>
      </c>
      <c r="F2206" s="25" t="n">
        <v>2.2E-005</v>
      </c>
      <c r="G2206" s="26" t="n">
        <f aca="false">E2206-F2206</f>
        <v>2.5E-005</v>
      </c>
    </row>
    <row r="2207" customFormat="false" ht="33.75" hidden="false" customHeight="false" outlineLevel="0" collapsed="false">
      <c r="A2207" s="20" t="s">
        <v>2168</v>
      </c>
      <c r="B2207" s="21" t="s">
        <v>15</v>
      </c>
      <c r="C2207" s="22" t="s">
        <v>2250</v>
      </c>
      <c r="D2207" s="23" t="n">
        <v>6</v>
      </c>
      <c r="E2207" s="24" t="n">
        <v>0.0012</v>
      </c>
      <c r="F2207" s="25" t="n">
        <v>0.000356</v>
      </c>
      <c r="G2207" s="26" t="n">
        <f aca="false">E2207-F2207</f>
        <v>0.000844</v>
      </c>
    </row>
    <row r="2208" customFormat="false" ht="33.75" hidden="false" customHeight="false" outlineLevel="0" collapsed="false">
      <c r="A2208" s="20" t="s">
        <v>2168</v>
      </c>
      <c r="B2208" s="21" t="s">
        <v>15</v>
      </c>
      <c r="C2208" s="22" t="s">
        <v>2251</v>
      </c>
      <c r="D2208" s="23" t="n">
        <v>6</v>
      </c>
      <c r="E2208" s="24" t="n">
        <v>0.0009</v>
      </c>
      <c r="F2208" s="25" t="n">
        <v>0.000333</v>
      </c>
      <c r="G2208" s="26" t="n">
        <f aca="false">E2208-F2208</f>
        <v>0.000567</v>
      </c>
    </row>
    <row r="2209" customFormat="false" ht="54" hidden="false" customHeight="false" outlineLevel="0" collapsed="false">
      <c r="A2209" s="20" t="s">
        <v>2168</v>
      </c>
      <c r="B2209" s="21" t="s">
        <v>15</v>
      </c>
      <c r="C2209" s="22" t="s">
        <v>2252</v>
      </c>
      <c r="D2209" s="23" t="n">
        <v>5</v>
      </c>
      <c r="E2209" s="24" t="n">
        <v>0.0063</v>
      </c>
      <c r="F2209" s="25" t="n">
        <v>0.00574</v>
      </c>
      <c r="G2209" s="26" t="n">
        <f aca="false">E2209-F2209</f>
        <v>0.00056</v>
      </c>
    </row>
    <row r="2210" customFormat="false" ht="33.75" hidden="false" customHeight="false" outlineLevel="0" collapsed="false">
      <c r="A2210" s="20" t="s">
        <v>2168</v>
      </c>
      <c r="B2210" s="21" t="s">
        <v>15</v>
      </c>
      <c r="C2210" s="22" t="s">
        <v>2253</v>
      </c>
      <c r="D2210" s="23" t="n">
        <v>5</v>
      </c>
      <c r="E2210" s="24" t="n">
        <v>0.006</v>
      </c>
      <c r="F2210" s="25" t="n">
        <v>0.001317</v>
      </c>
      <c r="G2210" s="26" t="n">
        <f aca="false">E2210-F2210</f>
        <v>0.004683</v>
      </c>
    </row>
    <row r="2211" customFormat="false" ht="33.75" hidden="false" customHeight="false" outlineLevel="0" collapsed="false">
      <c r="A2211" s="20" t="s">
        <v>2168</v>
      </c>
      <c r="B2211" s="21" t="s">
        <v>15</v>
      </c>
      <c r="C2211" s="22" t="s">
        <v>2254</v>
      </c>
      <c r="D2211" s="27" t="n">
        <v>7</v>
      </c>
      <c r="E2211" s="24" t="n">
        <v>5E-005</v>
      </c>
      <c r="F2211" s="25" t="n">
        <v>4.8E-005</v>
      </c>
      <c r="G2211" s="26" t="n">
        <f aca="false">E2211-F2211</f>
        <v>2E-006</v>
      </c>
    </row>
    <row r="2212" customFormat="false" ht="33.75" hidden="false" customHeight="false" outlineLevel="0" collapsed="false">
      <c r="A2212" s="20" t="s">
        <v>2168</v>
      </c>
      <c r="B2212" s="21" t="s">
        <v>15</v>
      </c>
      <c r="C2212" s="22" t="s">
        <v>2255</v>
      </c>
      <c r="D2212" s="27" t="n">
        <v>5</v>
      </c>
      <c r="E2212" s="24" t="n">
        <v>0.002</v>
      </c>
      <c r="F2212" s="25" t="n">
        <v>0.001357</v>
      </c>
      <c r="G2212" s="26" t="n">
        <f aca="false">E2212-F2212</f>
        <v>0.000643</v>
      </c>
    </row>
    <row r="2213" customFormat="false" ht="33.75" hidden="false" customHeight="false" outlineLevel="0" collapsed="false">
      <c r="A2213" s="20" t="s">
        <v>2168</v>
      </c>
      <c r="B2213" s="21" t="s">
        <v>15</v>
      </c>
      <c r="C2213" s="22" t="s">
        <v>2256</v>
      </c>
      <c r="D2213" s="23" t="n">
        <v>6</v>
      </c>
      <c r="E2213" s="24" t="n">
        <v>0.001</v>
      </c>
      <c r="F2213" s="25" t="n">
        <v>1.2E-005</v>
      </c>
      <c r="G2213" s="26" t="n">
        <f aca="false">E2213-F2213</f>
        <v>0.000988</v>
      </c>
    </row>
    <row r="2214" customFormat="false" ht="33.75" hidden="false" customHeight="false" outlineLevel="0" collapsed="false">
      <c r="A2214" s="20" t="s">
        <v>2168</v>
      </c>
      <c r="B2214" s="21" t="s">
        <v>15</v>
      </c>
      <c r="C2214" s="22" t="s">
        <v>2257</v>
      </c>
      <c r="D2214" s="23" t="n">
        <v>6</v>
      </c>
      <c r="E2214" s="24" t="n">
        <v>0.0007</v>
      </c>
      <c r="F2214" s="25" t="n">
        <v>3.3E-005</v>
      </c>
      <c r="G2214" s="26" t="n">
        <f aca="false">E2214-F2214</f>
        <v>0.000667</v>
      </c>
    </row>
    <row r="2215" customFormat="false" ht="33.75" hidden="false" customHeight="false" outlineLevel="0" collapsed="false">
      <c r="A2215" s="20" t="s">
        <v>2168</v>
      </c>
      <c r="B2215" s="21" t="s">
        <v>15</v>
      </c>
      <c r="C2215" s="22" t="s">
        <v>2258</v>
      </c>
      <c r="D2215" s="23" t="n">
        <v>5</v>
      </c>
      <c r="E2215" s="24" t="n">
        <v>0.008</v>
      </c>
      <c r="F2215" s="25" t="n">
        <v>0.006273</v>
      </c>
      <c r="G2215" s="26" t="n">
        <f aca="false">E2215-F2215</f>
        <v>0.001727</v>
      </c>
    </row>
    <row r="2216" customFormat="false" ht="33.75" hidden="false" customHeight="false" outlineLevel="0" collapsed="false">
      <c r="A2216" s="20" t="s">
        <v>2168</v>
      </c>
      <c r="B2216" s="21" t="s">
        <v>15</v>
      </c>
      <c r="C2216" s="22" t="s">
        <v>2259</v>
      </c>
      <c r="D2216" s="23" t="n">
        <v>5</v>
      </c>
      <c r="E2216" s="24" t="n">
        <v>0.015</v>
      </c>
      <c r="F2216" s="25" t="n">
        <v>0.008121</v>
      </c>
      <c r="G2216" s="26" t="n">
        <f aca="false">E2216-F2216</f>
        <v>0.006879</v>
      </c>
    </row>
    <row r="2217" customFormat="false" ht="54" hidden="false" customHeight="false" outlineLevel="0" collapsed="false">
      <c r="A2217" s="20" t="s">
        <v>2168</v>
      </c>
      <c r="B2217" s="21" t="s">
        <v>15</v>
      </c>
      <c r="C2217" s="22" t="s">
        <v>2260</v>
      </c>
      <c r="D2217" s="23" t="n">
        <v>5</v>
      </c>
      <c r="E2217" s="24" t="n">
        <v>0.007</v>
      </c>
      <c r="F2217" s="25" t="n">
        <v>0.001634</v>
      </c>
      <c r="G2217" s="26" t="n">
        <f aca="false">E2217-F2217</f>
        <v>0.005366</v>
      </c>
    </row>
    <row r="2218" customFormat="false" ht="40.5" hidden="false" customHeight="false" outlineLevel="0" collapsed="false">
      <c r="A2218" s="20" t="s">
        <v>2168</v>
      </c>
      <c r="B2218" s="21" t="s">
        <v>15</v>
      </c>
      <c r="C2218" s="22" t="s">
        <v>2261</v>
      </c>
      <c r="D2218" s="23" t="n">
        <v>5</v>
      </c>
      <c r="E2218" s="24" t="n">
        <v>0.0025</v>
      </c>
      <c r="F2218" s="25" t="n">
        <v>0.00185</v>
      </c>
      <c r="G2218" s="26" t="n">
        <f aca="false">E2218-F2218</f>
        <v>0.00065</v>
      </c>
    </row>
    <row r="2219" customFormat="false" ht="33.75" hidden="false" customHeight="false" outlineLevel="0" collapsed="false">
      <c r="A2219" s="20" t="s">
        <v>2168</v>
      </c>
      <c r="B2219" s="21" t="s">
        <v>15</v>
      </c>
      <c r="C2219" s="22" t="s">
        <v>2262</v>
      </c>
      <c r="D2219" s="23" t="n">
        <v>7</v>
      </c>
      <c r="E2219" s="24" t="n">
        <v>2E-005</v>
      </c>
      <c r="F2219" s="25" t="n">
        <v>2.1E-005</v>
      </c>
      <c r="G2219" s="26" t="n">
        <f aca="false">E2219-F2219</f>
        <v>-9.99999999999997E-007</v>
      </c>
    </row>
    <row r="2220" customFormat="false" ht="40.5" hidden="false" customHeight="false" outlineLevel="0" collapsed="false">
      <c r="A2220" s="20" t="s">
        <v>2168</v>
      </c>
      <c r="B2220" s="21" t="s">
        <v>15</v>
      </c>
      <c r="C2220" s="22" t="s">
        <v>2263</v>
      </c>
      <c r="D2220" s="23" t="n">
        <v>4</v>
      </c>
      <c r="E2220" s="24" t="n">
        <v>0.22</v>
      </c>
      <c r="F2220" s="25" t="n">
        <v>0.164401</v>
      </c>
      <c r="G2220" s="26" t="n">
        <f aca="false">E2220-F2220</f>
        <v>0.055599</v>
      </c>
    </row>
    <row r="2221" customFormat="false" ht="67.5" hidden="false" customHeight="false" outlineLevel="0" collapsed="false">
      <c r="A2221" s="20" t="s">
        <v>2168</v>
      </c>
      <c r="B2221" s="21" t="s">
        <v>15</v>
      </c>
      <c r="C2221" s="22" t="s">
        <v>2264</v>
      </c>
      <c r="D2221" s="23" t="n">
        <v>5</v>
      </c>
      <c r="E2221" s="24" t="n">
        <v>0.0028</v>
      </c>
      <c r="F2221" s="25" t="n">
        <v>0.001178</v>
      </c>
      <c r="G2221" s="26" t="n">
        <f aca="false">E2221-F2221</f>
        <v>0.001622</v>
      </c>
    </row>
    <row r="2222" customFormat="false" ht="33.75" hidden="false" customHeight="false" outlineLevel="0" collapsed="false">
      <c r="A2222" s="20" t="s">
        <v>2168</v>
      </c>
      <c r="B2222" s="21" t="s">
        <v>15</v>
      </c>
      <c r="C2222" s="22" t="s">
        <v>2265</v>
      </c>
      <c r="D2222" s="23" t="n">
        <v>6</v>
      </c>
      <c r="E2222" s="24" t="n">
        <v>0.0007</v>
      </c>
      <c r="F2222" s="25" t="n">
        <v>1.3E-005</v>
      </c>
      <c r="G2222" s="26" t="n">
        <f aca="false">E2222-F2222</f>
        <v>0.000687</v>
      </c>
    </row>
    <row r="2223" customFormat="false" ht="33.75" hidden="false" customHeight="false" outlineLevel="0" collapsed="false">
      <c r="A2223" s="20" t="s">
        <v>2168</v>
      </c>
      <c r="B2223" s="21" t="s">
        <v>15</v>
      </c>
      <c r="C2223" s="22" t="s">
        <v>2266</v>
      </c>
      <c r="D2223" s="23" t="n">
        <v>6</v>
      </c>
      <c r="E2223" s="24" t="n">
        <v>0.0005</v>
      </c>
      <c r="F2223" s="25" t="n">
        <v>0.000126</v>
      </c>
      <c r="G2223" s="26" t="n">
        <f aca="false">E2223-F2223</f>
        <v>0.000374</v>
      </c>
    </row>
    <row r="2224" customFormat="false" ht="33.75" hidden="false" customHeight="false" outlineLevel="0" collapsed="false">
      <c r="A2224" s="20" t="s">
        <v>2168</v>
      </c>
      <c r="B2224" s="21" t="s">
        <v>15</v>
      </c>
      <c r="C2224" s="22" t="s">
        <v>2267</v>
      </c>
      <c r="D2224" s="23" t="n">
        <v>6</v>
      </c>
      <c r="E2224" s="24" t="n">
        <v>0.002</v>
      </c>
      <c r="F2224" s="25" t="n">
        <v>0.000361</v>
      </c>
      <c r="G2224" s="26" t="n">
        <f aca="false">E2224-F2224</f>
        <v>0.001639</v>
      </c>
    </row>
    <row r="2225" customFormat="false" ht="33.75" hidden="false" customHeight="false" outlineLevel="0" collapsed="false">
      <c r="A2225" s="20" t="s">
        <v>2168</v>
      </c>
      <c r="B2225" s="21" t="s">
        <v>15</v>
      </c>
      <c r="C2225" s="22" t="s">
        <v>2268</v>
      </c>
      <c r="D2225" s="23" t="n">
        <v>6</v>
      </c>
      <c r="E2225" s="24" t="n">
        <v>0.001</v>
      </c>
      <c r="F2225" s="25" t="n">
        <v>0.00045</v>
      </c>
      <c r="G2225" s="26" t="n">
        <f aca="false">E2225-F2225</f>
        <v>0.00055</v>
      </c>
    </row>
    <row r="2226" customFormat="false" ht="33.75" hidden="false" customHeight="false" outlineLevel="0" collapsed="false">
      <c r="A2226" s="20" t="s">
        <v>2168</v>
      </c>
      <c r="B2226" s="21" t="s">
        <v>15</v>
      </c>
      <c r="C2226" s="22" t="s">
        <v>2269</v>
      </c>
      <c r="D2226" s="23" t="n">
        <v>6</v>
      </c>
      <c r="E2226" s="24" t="n">
        <v>0.0003</v>
      </c>
      <c r="F2226" s="25" t="n">
        <v>4.2E-005</v>
      </c>
      <c r="G2226" s="26" t="n">
        <f aca="false">E2226-F2226</f>
        <v>0.000258</v>
      </c>
    </row>
    <row r="2227" customFormat="false" ht="81" hidden="false" customHeight="false" outlineLevel="0" collapsed="false">
      <c r="A2227" s="20" t="s">
        <v>2168</v>
      </c>
      <c r="B2227" s="21" t="s">
        <v>15</v>
      </c>
      <c r="C2227" s="22" t="s">
        <v>2270</v>
      </c>
      <c r="D2227" s="23" t="n">
        <v>8</v>
      </c>
      <c r="E2227" s="24" t="n">
        <v>2.1</v>
      </c>
      <c r="F2227" s="25" t="n">
        <v>1.891385</v>
      </c>
      <c r="G2227" s="26" t="n">
        <f aca="false">E2227-F2227</f>
        <v>0.208615</v>
      </c>
    </row>
    <row r="2228" customFormat="false" ht="33.75" hidden="false" customHeight="false" outlineLevel="0" collapsed="false">
      <c r="A2228" s="20" t="s">
        <v>2168</v>
      </c>
      <c r="B2228" s="21" t="s">
        <v>15</v>
      </c>
      <c r="C2228" s="22" t="s">
        <v>2271</v>
      </c>
      <c r="D2228" s="23" t="n">
        <v>5</v>
      </c>
      <c r="E2228" s="24" t="n">
        <v>0.05</v>
      </c>
      <c r="F2228" s="25" t="n">
        <v>0.03759</v>
      </c>
      <c r="G2228" s="26" t="n">
        <f aca="false">E2228-F2228</f>
        <v>0.01241</v>
      </c>
    </row>
    <row r="2229" customFormat="false" ht="33.75" hidden="false" customHeight="false" outlineLevel="0" collapsed="false">
      <c r="A2229" s="20" t="s">
        <v>2168</v>
      </c>
      <c r="B2229" s="21" t="s">
        <v>15</v>
      </c>
      <c r="C2229" s="22" t="s">
        <v>2272</v>
      </c>
      <c r="D2229" s="23" t="n">
        <v>4</v>
      </c>
      <c r="E2229" s="24" t="n">
        <v>0.15</v>
      </c>
      <c r="F2229" s="25" t="n">
        <v>0.041075</v>
      </c>
      <c r="G2229" s="26" t="n">
        <f aca="false">E2229-F2229</f>
        <v>0.108925</v>
      </c>
    </row>
    <row r="2230" customFormat="false" ht="33.75" hidden="false" customHeight="false" outlineLevel="0" collapsed="false">
      <c r="A2230" s="20" t="s">
        <v>2168</v>
      </c>
      <c r="B2230" s="21" t="s">
        <v>15</v>
      </c>
      <c r="C2230" s="22" t="s">
        <v>2273</v>
      </c>
      <c r="D2230" s="23" t="n">
        <v>6</v>
      </c>
      <c r="E2230" s="24" t="n">
        <v>0.0005</v>
      </c>
      <c r="F2230" s="25" t="n">
        <v>0.000261</v>
      </c>
      <c r="G2230" s="26" t="n">
        <f aca="false">E2230-F2230</f>
        <v>0.000239</v>
      </c>
    </row>
    <row r="2231" customFormat="false" ht="33.75" hidden="false" customHeight="false" outlineLevel="0" collapsed="false">
      <c r="A2231" s="20" t="s">
        <v>2168</v>
      </c>
      <c r="B2231" s="21" t="s">
        <v>15</v>
      </c>
      <c r="C2231" s="22" t="s">
        <v>2274</v>
      </c>
      <c r="D2231" s="23" t="n">
        <v>5</v>
      </c>
      <c r="E2231" s="24" t="n">
        <v>0.0019</v>
      </c>
      <c r="F2231" s="25" t="n">
        <v>0.000381</v>
      </c>
      <c r="G2231" s="26" t="n">
        <f aca="false">E2231-F2231</f>
        <v>0.001519</v>
      </c>
    </row>
    <row r="2232" customFormat="false" ht="33.75" hidden="false" customHeight="false" outlineLevel="0" collapsed="false">
      <c r="A2232" s="20" t="s">
        <v>2168</v>
      </c>
      <c r="B2232" s="21" t="s">
        <v>15</v>
      </c>
      <c r="C2232" s="22" t="s">
        <v>2275</v>
      </c>
      <c r="D2232" s="23" t="n">
        <v>6</v>
      </c>
      <c r="E2232" s="24" t="n">
        <v>0.0002</v>
      </c>
      <c r="F2232" s="25" t="n">
        <v>0.000208</v>
      </c>
      <c r="G2232" s="26" t="n">
        <f aca="false">E2232-F2232</f>
        <v>-7.99999999999998E-006</v>
      </c>
    </row>
    <row r="2233" customFormat="false" ht="33.75" hidden="false" customHeight="false" outlineLevel="0" collapsed="false">
      <c r="A2233" s="20" t="s">
        <v>2168</v>
      </c>
      <c r="B2233" s="21" t="s">
        <v>15</v>
      </c>
      <c r="C2233" s="22" t="s">
        <v>2276</v>
      </c>
      <c r="D2233" s="23" t="n">
        <v>6</v>
      </c>
      <c r="E2233" s="24" t="n">
        <v>0.0006</v>
      </c>
      <c r="F2233" s="25" t="n">
        <v>0.000324</v>
      </c>
      <c r="G2233" s="26" t="n">
        <f aca="false">E2233-F2233</f>
        <v>0.000276</v>
      </c>
    </row>
    <row r="2234" customFormat="false" ht="33.75" hidden="false" customHeight="false" outlineLevel="0" collapsed="false">
      <c r="A2234" s="20" t="s">
        <v>2168</v>
      </c>
      <c r="B2234" s="21" t="s">
        <v>15</v>
      </c>
      <c r="C2234" s="22" t="s">
        <v>2277</v>
      </c>
      <c r="D2234" s="23" t="n">
        <v>6</v>
      </c>
      <c r="E2234" s="24" t="n">
        <v>0.0001</v>
      </c>
      <c r="F2234" s="25" t="n">
        <v>7E-006</v>
      </c>
      <c r="G2234" s="26" t="n">
        <f aca="false">E2234-F2234</f>
        <v>9.3E-005</v>
      </c>
    </row>
    <row r="2235" customFormat="false" ht="33.75" hidden="false" customHeight="false" outlineLevel="0" collapsed="false">
      <c r="A2235" s="20" t="s">
        <v>2168</v>
      </c>
      <c r="B2235" s="21" t="s">
        <v>15</v>
      </c>
      <c r="C2235" s="22" t="s">
        <v>2278</v>
      </c>
      <c r="D2235" s="23" t="n">
        <v>7</v>
      </c>
      <c r="E2235" s="24" t="n">
        <v>0.0001</v>
      </c>
      <c r="F2235" s="25" t="n">
        <v>2.1E-005</v>
      </c>
      <c r="G2235" s="26" t="n">
        <f aca="false">E2235-F2235</f>
        <v>7.9E-005</v>
      </c>
    </row>
    <row r="2236" customFormat="false" ht="33.75" hidden="false" customHeight="false" outlineLevel="0" collapsed="false">
      <c r="A2236" s="20" t="s">
        <v>2168</v>
      </c>
      <c r="B2236" s="21" t="s">
        <v>15</v>
      </c>
      <c r="C2236" s="22" t="s">
        <v>2279</v>
      </c>
      <c r="D2236" s="23" t="n">
        <v>6</v>
      </c>
      <c r="E2236" s="24" t="n">
        <v>0.001</v>
      </c>
      <c r="F2236" s="25" t="n">
        <v>6.4E-005</v>
      </c>
      <c r="G2236" s="26" t="n">
        <f aca="false">E2236-F2236</f>
        <v>0.000936</v>
      </c>
    </row>
    <row r="2237" customFormat="false" ht="33.75" hidden="false" customHeight="false" outlineLevel="0" collapsed="false">
      <c r="A2237" s="20" t="s">
        <v>2168</v>
      </c>
      <c r="B2237" s="21" t="s">
        <v>15</v>
      </c>
      <c r="C2237" s="22" t="s">
        <v>2280</v>
      </c>
      <c r="D2237" s="23" t="n">
        <v>5</v>
      </c>
      <c r="E2237" s="24" t="n">
        <v>0.035</v>
      </c>
      <c r="F2237" s="25" t="n">
        <v>0.004926</v>
      </c>
      <c r="G2237" s="26" t="n">
        <f aca="false">E2237-F2237</f>
        <v>0.030074</v>
      </c>
    </row>
    <row r="2238" customFormat="false" ht="40.5" hidden="false" customHeight="false" outlineLevel="0" collapsed="false">
      <c r="A2238" s="20" t="s">
        <v>2168</v>
      </c>
      <c r="B2238" s="21" t="s">
        <v>15</v>
      </c>
      <c r="C2238" s="22" t="s">
        <v>2281</v>
      </c>
      <c r="D2238" s="23" t="n">
        <v>6</v>
      </c>
      <c r="E2238" s="24" t="n">
        <v>0.001</v>
      </c>
      <c r="F2238" s="25" t="n">
        <v>8E-005</v>
      </c>
      <c r="G2238" s="26" t="n">
        <f aca="false">E2238-F2238</f>
        <v>0.00092</v>
      </c>
    </row>
    <row r="2239" customFormat="false" ht="33.75" hidden="false" customHeight="false" outlineLevel="0" collapsed="false">
      <c r="A2239" s="20" t="s">
        <v>2168</v>
      </c>
      <c r="B2239" s="21" t="s">
        <v>15</v>
      </c>
      <c r="C2239" s="22" t="s">
        <v>2282</v>
      </c>
      <c r="D2239" s="23" t="n">
        <v>4</v>
      </c>
      <c r="E2239" s="24" t="n">
        <v>0.1</v>
      </c>
      <c r="F2239" s="25" t="n">
        <v>0.058531</v>
      </c>
      <c r="G2239" s="26" t="n">
        <f aca="false">E2239-F2239</f>
        <v>0.041469</v>
      </c>
    </row>
    <row r="2240" customFormat="false" ht="33.75" hidden="false" customHeight="false" outlineLevel="0" collapsed="false">
      <c r="A2240" s="20" t="s">
        <v>2168</v>
      </c>
      <c r="B2240" s="21" t="s">
        <v>15</v>
      </c>
      <c r="C2240" s="22" t="s">
        <v>2283</v>
      </c>
      <c r="D2240" s="23" t="n">
        <v>5</v>
      </c>
      <c r="E2240" s="24" t="n">
        <v>0.01</v>
      </c>
      <c r="F2240" s="25" t="n">
        <v>0.006659</v>
      </c>
      <c r="G2240" s="26" t="n">
        <f aca="false">E2240-F2240</f>
        <v>0.003341</v>
      </c>
    </row>
    <row r="2241" customFormat="false" ht="33.75" hidden="false" customHeight="false" outlineLevel="0" collapsed="false">
      <c r="A2241" s="20" t="s">
        <v>2168</v>
      </c>
      <c r="B2241" s="21" t="s">
        <v>15</v>
      </c>
      <c r="C2241" s="22" t="s">
        <v>2284</v>
      </c>
      <c r="D2241" s="23" t="n">
        <v>5</v>
      </c>
      <c r="E2241" s="24" t="n">
        <v>0.01</v>
      </c>
      <c r="F2241" s="25" t="n">
        <v>0.001988</v>
      </c>
      <c r="G2241" s="26" t="n">
        <f aca="false">E2241-F2241</f>
        <v>0.008012</v>
      </c>
    </row>
    <row r="2242" customFormat="false" ht="33.75" hidden="false" customHeight="false" outlineLevel="0" collapsed="false">
      <c r="A2242" s="20" t="s">
        <v>2168</v>
      </c>
      <c r="B2242" s="21" t="s">
        <v>15</v>
      </c>
      <c r="C2242" s="22" t="s">
        <v>2285</v>
      </c>
      <c r="D2242" s="23" t="n">
        <v>6</v>
      </c>
      <c r="E2242" s="24" t="n">
        <v>0.0015</v>
      </c>
      <c r="F2242" s="25" t="n">
        <v>0.000915</v>
      </c>
      <c r="G2242" s="26" t="n">
        <f aca="false">E2242-F2242</f>
        <v>0.000585</v>
      </c>
    </row>
    <row r="2243" customFormat="false" ht="33.75" hidden="false" customHeight="false" outlineLevel="0" collapsed="false">
      <c r="A2243" s="20" t="s">
        <v>2168</v>
      </c>
      <c r="B2243" s="21" t="s">
        <v>15</v>
      </c>
      <c r="C2243" s="22" t="s">
        <v>2286</v>
      </c>
      <c r="D2243" s="23" t="n">
        <v>6</v>
      </c>
      <c r="E2243" s="24" t="n">
        <v>2E-005</v>
      </c>
      <c r="F2243" s="25" t="n">
        <v>2.2E-005</v>
      </c>
      <c r="G2243" s="26" t="n">
        <f aca="false">E2243-F2243</f>
        <v>-2E-006</v>
      </c>
    </row>
    <row r="2244" customFormat="false" ht="33.75" hidden="false" customHeight="false" outlineLevel="0" collapsed="false">
      <c r="A2244" s="20" t="s">
        <v>2168</v>
      </c>
      <c r="B2244" s="21" t="s">
        <v>15</v>
      </c>
      <c r="C2244" s="22" t="s">
        <v>2287</v>
      </c>
      <c r="D2244" s="23" t="n">
        <v>4</v>
      </c>
      <c r="E2244" s="24" t="n">
        <v>0.04</v>
      </c>
      <c r="F2244" s="25" t="n">
        <v>0.020602</v>
      </c>
      <c r="G2244" s="26" t="n">
        <f aca="false">E2244-F2244</f>
        <v>0.019398</v>
      </c>
    </row>
    <row r="2245" customFormat="false" ht="33.75" hidden="false" customHeight="false" outlineLevel="0" collapsed="false">
      <c r="A2245" s="20" t="s">
        <v>2168</v>
      </c>
      <c r="B2245" s="21" t="s">
        <v>15</v>
      </c>
      <c r="C2245" s="22" t="s">
        <v>2288</v>
      </c>
      <c r="D2245" s="23" t="n">
        <v>4</v>
      </c>
      <c r="E2245" s="24" t="n">
        <v>0.4</v>
      </c>
      <c r="F2245" s="25" t="n">
        <v>0.017025</v>
      </c>
      <c r="G2245" s="26" t="n">
        <f aca="false">E2245-F2245</f>
        <v>0.382975</v>
      </c>
    </row>
    <row r="2246" customFormat="false" ht="33.75" hidden="false" customHeight="false" outlineLevel="0" collapsed="false">
      <c r="A2246" s="20" t="s">
        <v>2168</v>
      </c>
      <c r="B2246" s="21" t="s">
        <v>15</v>
      </c>
      <c r="C2246" s="22" t="s">
        <v>2289</v>
      </c>
      <c r="D2246" s="27" t="n">
        <v>6</v>
      </c>
      <c r="E2246" s="24" t="n">
        <v>0.0001</v>
      </c>
      <c r="F2246" s="25" t="n">
        <v>5.5E-005</v>
      </c>
      <c r="G2246" s="26" t="n">
        <f aca="false">E2246-F2246</f>
        <v>4.5E-005</v>
      </c>
    </row>
    <row r="2247" customFormat="false" ht="33.75" hidden="false" customHeight="false" outlineLevel="0" collapsed="false">
      <c r="A2247" s="20" t="s">
        <v>2168</v>
      </c>
      <c r="B2247" s="21" t="s">
        <v>15</v>
      </c>
      <c r="C2247" s="22" t="s">
        <v>2290</v>
      </c>
      <c r="D2247" s="23" t="n">
        <v>6</v>
      </c>
      <c r="E2247" s="24" t="n">
        <v>0.00035</v>
      </c>
      <c r="F2247" s="25" t="n">
        <v>1.2E-005</v>
      </c>
      <c r="G2247" s="26" t="n">
        <f aca="false">E2247-F2247</f>
        <v>0.000338</v>
      </c>
    </row>
    <row r="2248" customFormat="false" ht="33.75" hidden="false" customHeight="false" outlineLevel="0" collapsed="false">
      <c r="A2248" s="20" t="s">
        <v>2168</v>
      </c>
      <c r="B2248" s="21" t="s">
        <v>15</v>
      </c>
      <c r="C2248" s="22" t="s">
        <v>2291</v>
      </c>
      <c r="D2248" s="23" t="n">
        <v>6</v>
      </c>
      <c r="E2248" s="24" t="n">
        <v>0.001</v>
      </c>
      <c r="F2248" s="25" t="n">
        <v>0.002366</v>
      </c>
      <c r="G2248" s="26" t="n">
        <f aca="false">E2248-F2248</f>
        <v>-0.001366</v>
      </c>
    </row>
    <row r="2249" customFormat="false" ht="33.75" hidden="false" customHeight="false" outlineLevel="0" collapsed="false">
      <c r="A2249" s="20" t="s">
        <v>2168</v>
      </c>
      <c r="B2249" s="21" t="s">
        <v>15</v>
      </c>
      <c r="C2249" s="22" t="s">
        <v>2292</v>
      </c>
      <c r="D2249" s="23" t="n">
        <v>6</v>
      </c>
      <c r="E2249" s="24" t="n">
        <v>0.0007</v>
      </c>
      <c r="F2249" s="25" t="n">
        <v>0.000277</v>
      </c>
      <c r="G2249" s="26" t="n">
        <f aca="false">E2249-F2249</f>
        <v>0.000423</v>
      </c>
    </row>
    <row r="2250" customFormat="false" ht="33.75" hidden="false" customHeight="false" outlineLevel="0" collapsed="false">
      <c r="A2250" s="20" t="s">
        <v>2168</v>
      </c>
      <c r="B2250" s="21" t="s">
        <v>15</v>
      </c>
      <c r="C2250" s="22" t="s">
        <v>2293</v>
      </c>
      <c r="D2250" s="23" t="n">
        <v>6</v>
      </c>
      <c r="E2250" s="24" t="n">
        <v>5E-006</v>
      </c>
      <c r="F2250" s="25" t="n">
        <v>3.4E-005</v>
      </c>
      <c r="G2250" s="26" t="n">
        <f aca="false">E2250-F2250</f>
        <v>-2.9E-005</v>
      </c>
    </row>
    <row r="2251" customFormat="false" ht="33.75" hidden="false" customHeight="false" outlineLevel="0" collapsed="false">
      <c r="A2251" s="20" t="s">
        <v>2168</v>
      </c>
      <c r="B2251" s="21" t="s">
        <v>15</v>
      </c>
      <c r="C2251" s="22" t="s">
        <v>2294</v>
      </c>
      <c r="D2251" s="23" t="n">
        <v>5</v>
      </c>
      <c r="E2251" s="24" t="n">
        <v>0.007</v>
      </c>
      <c r="F2251" s="25" t="n">
        <v>0.003023</v>
      </c>
      <c r="G2251" s="26" t="n">
        <f aca="false">E2251-F2251</f>
        <v>0.003977</v>
      </c>
    </row>
    <row r="2252" customFormat="false" ht="33.75" hidden="false" customHeight="false" outlineLevel="0" collapsed="false">
      <c r="A2252" s="20" t="s">
        <v>2168</v>
      </c>
      <c r="B2252" s="21" t="s">
        <v>15</v>
      </c>
      <c r="C2252" s="22" t="s">
        <v>2295</v>
      </c>
      <c r="D2252" s="23" t="n">
        <v>6</v>
      </c>
      <c r="E2252" s="24" t="n">
        <v>4E-005</v>
      </c>
      <c r="F2252" s="25" t="n">
        <v>0.000443</v>
      </c>
      <c r="G2252" s="26" t="n">
        <f aca="false">E2252-F2252</f>
        <v>-0.000403</v>
      </c>
    </row>
    <row r="2253" customFormat="false" ht="40.5" hidden="false" customHeight="false" outlineLevel="0" collapsed="false">
      <c r="A2253" s="20" t="s">
        <v>2168</v>
      </c>
      <c r="B2253" s="21" t="s">
        <v>15</v>
      </c>
      <c r="C2253" s="22" t="s">
        <v>2296</v>
      </c>
      <c r="D2253" s="23" t="n">
        <v>3</v>
      </c>
      <c r="E2253" s="24" t="n">
        <v>0.9</v>
      </c>
      <c r="F2253" s="25" t="n">
        <v>0.56134</v>
      </c>
      <c r="G2253" s="26" t="n">
        <f aca="false">E2253-F2253</f>
        <v>0.33866</v>
      </c>
    </row>
    <row r="2254" customFormat="false" ht="40.5" hidden="false" customHeight="false" outlineLevel="0" collapsed="false">
      <c r="A2254" s="20" t="s">
        <v>2168</v>
      </c>
      <c r="B2254" s="21" t="s">
        <v>15</v>
      </c>
      <c r="C2254" s="22" t="s">
        <v>2297</v>
      </c>
      <c r="D2254" s="23" t="n">
        <v>4</v>
      </c>
      <c r="E2254" s="24" t="n">
        <v>0.4</v>
      </c>
      <c r="F2254" s="25" t="n">
        <v>0.213576</v>
      </c>
      <c r="G2254" s="26" t="n">
        <f aca="false">E2254-F2254</f>
        <v>0.186424</v>
      </c>
    </row>
    <row r="2255" customFormat="false" ht="33.75" hidden="false" customHeight="false" outlineLevel="0" collapsed="false">
      <c r="A2255" s="20" t="s">
        <v>2168</v>
      </c>
      <c r="B2255" s="21" t="s">
        <v>15</v>
      </c>
      <c r="C2255" s="22" t="s">
        <v>2298</v>
      </c>
      <c r="D2255" s="23" t="n">
        <v>6</v>
      </c>
      <c r="E2255" s="24" t="n">
        <v>5E-005</v>
      </c>
      <c r="F2255" s="25" t="n">
        <v>6.8E-005</v>
      </c>
      <c r="G2255" s="26" t="n">
        <f aca="false">E2255-F2255</f>
        <v>-1.8E-005</v>
      </c>
    </row>
    <row r="2256" customFormat="false" ht="33.75" hidden="false" customHeight="false" outlineLevel="0" collapsed="false">
      <c r="A2256" s="20" t="s">
        <v>2168</v>
      </c>
      <c r="B2256" s="21" t="s">
        <v>15</v>
      </c>
      <c r="C2256" s="22" t="s">
        <v>2299</v>
      </c>
      <c r="D2256" s="23" t="n">
        <v>7</v>
      </c>
      <c r="E2256" s="24" t="n">
        <v>0.0001</v>
      </c>
      <c r="F2256" s="25" t="n">
        <v>5.3E-005</v>
      </c>
      <c r="G2256" s="26" t="n">
        <f aca="false">E2256-F2256</f>
        <v>4.7E-005</v>
      </c>
    </row>
    <row r="2257" customFormat="false" ht="33.75" hidden="false" customHeight="false" outlineLevel="0" collapsed="false">
      <c r="A2257" s="20" t="s">
        <v>2168</v>
      </c>
      <c r="B2257" s="21" t="s">
        <v>15</v>
      </c>
      <c r="C2257" s="22" t="s">
        <v>2300</v>
      </c>
      <c r="D2257" s="23" t="n">
        <v>7</v>
      </c>
      <c r="E2257" s="24" t="n">
        <v>0.0001</v>
      </c>
      <c r="F2257" s="25" t="n">
        <v>4.2E-005</v>
      </c>
      <c r="G2257" s="26" t="n">
        <f aca="false">E2257-F2257</f>
        <v>5.8E-005</v>
      </c>
    </row>
    <row r="2258" customFormat="false" ht="33.75" hidden="false" customHeight="false" outlineLevel="0" collapsed="false">
      <c r="A2258" s="20" t="s">
        <v>2168</v>
      </c>
      <c r="B2258" s="21" t="s">
        <v>15</v>
      </c>
      <c r="C2258" s="22" t="s">
        <v>2301</v>
      </c>
      <c r="D2258" s="23" t="n">
        <v>7</v>
      </c>
      <c r="E2258" s="24" t="n">
        <v>3.7E-005</v>
      </c>
      <c r="F2258" s="25" t="n">
        <v>5.6E-005</v>
      </c>
      <c r="G2258" s="26" t="n">
        <f aca="false">E2258-F2258</f>
        <v>-1.9E-005</v>
      </c>
    </row>
    <row r="2259" customFormat="false" ht="33.75" hidden="false" customHeight="false" outlineLevel="0" collapsed="false">
      <c r="A2259" s="20" t="s">
        <v>2168</v>
      </c>
      <c r="B2259" s="21" t="s">
        <v>15</v>
      </c>
      <c r="C2259" s="22" t="s">
        <v>2302</v>
      </c>
      <c r="D2259" s="23" t="n">
        <v>7</v>
      </c>
      <c r="E2259" s="24" t="n">
        <v>1.8E-005</v>
      </c>
      <c r="F2259" s="25" t="n">
        <v>6E-006</v>
      </c>
      <c r="G2259" s="26" t="n">
        <f aca="false">E2259-F2259</f>
        <v>1.2E-005</v>
      </c>
    </row>
    <row r="2260" customFormat="false" ht="33.75" hidden="false" customHeight="false" outlineLevel="0" collapsed="false">
      <c r="A2260" s="20" t="s">
        <v>2168</v>
      </c>
      <c r="B2260" s="21" t="s">
        <v>15</v>
      </c>
      <c r="C2260" s="22" t="s">
        <v>2303</v>
      </c>
      <c r="D2260" s="23" t="n">
        <v>6</v>
      </c>
      <c r="E2260" s="24" t="n">
        <v>0.001</v>
      </c>
      <c r="F2260" s="25" t="n">
        <v>4E-006</v>
      </c>
      <c r="G2260" s="26" t="n">
        <f aca="false">E2260-F2260</f>
        <v>0.000996</v>
      </c>
    </row>
    <row r="2261" customFormat="false" ht="33.75" hidden="false" customHeight="false" outlineLevel="0" collapsed="false">
      <c r="A2261" s="20" t="s">
        <v>2168</v>
      </c>
      <c r="B2261" s="21" t="s">
        <v>15</v>
      </c>
      <c r="C2261" s="22" t="s">
        <v>2304</v>
      </c>
      <c r="D2261" s="23" t="n">
        <v>6</v>
      </c>
      <c r="E2261" s="24" t="n">
        <v>0.0003</v>
      </c>
      <c r="F2261" s="25" t="n">
        <v>4.9E-005</v>
      </c>
      <c r="G2261" s="26" t="n">
        <f aca="false">E2261-F2261</f>
        <v>0.000251</v>
      </c>
    </row>
    <row r="2262" customFormat="false" ht="33.75" hidden="false" customHeight="false" outlineLevel="0" collapsed="false">
      <c r="A2262" s="20" t="s">
        <v>2168</v>
      </c>
      <c r="B2262" s="21" t="s">
        <v>15</v>
      </c>
      <c r="C2262" s="22" t="s">
        <v>2305</v>
      </c>
      <c r="D2262" s="23" t="n">
        <v>6</v>
      </c>
      <c r="E2262" s="24" t="n">
        <v>0.0015</v>
      </c>
      <c r="F2262" s="25" t="n">
        <v>0.000143</v>
      </c>
      <c r="G2262" s="26" t="n">
        <f aca="false">E2262-F2262</f>
        <v>0.001357</v>
      </c>
    </row>
    <row r="2263" customFormat="false" ht="33.75" hidden="false" customHeight="false" outlineLevel="0" collapsed="false">
      <c r="A2263" s="20" t="s">
        <v>2168</v>
      </c>
      <c r="B2263" s="21" t="s">
        <v>15</v>
      </c>
      <c r="C2263" s="22" t="s">
        <v>2306</v>
      </c>
      <c r="D2263" s="23" t="n">
        <v>7</v>
      </c>
      <c r="E2263" s="24" t="n">
        <v>0.0001</v>
      </c>
      <c r="F2263" s="25" t="n">
        <v>1.3E-005</v>
      </c>
      <c r="G2263" s="26" t="n">
        <f aca="false">E2263-F2263</f>
        <v>8.7E-005</v>
      </c>
    </row>
    <row r="2264" customFormat="false" ht="40.5" hidden="false" customHeight="false" outlineLevel="0" collapsed="false">
      <c r="A2264" s="20" t="s">
        <v>2168</v>
      </c>
      <c r="B2264" s="21" t="s">
        <v>15</v>
      </c>
      <c r="C2264" s="22" t="s">
        <v>2307</v>
      </c>
      <c r="D2264" s="23" t="n">
        <v>5</v>
      </c>
      <c r="E2264" s="24" t="n">
        <v>0.052</v>
      </c>
      <c r="F2264" s="25" t="n">
        <v>0.033619</v>
      </c>
      <c r="G2264" s="26" t="n">
        <f aca="false">E2264-F2264</f>
        <v>0.018381</v>
      </c>
    </row>
    <row r="2265" customFormat="false" ht="33.75" hidden="false" customHeight="false" outlineLevel="0" collapsed="false">
      <c r="A2265" s="20" t="s">
        <v>2168</v>
      </c>
      <c r="B2265" s="21" t="s">
        <v>15</v>
      </c>
      <c r="C2265" s="22" t="s">
        <v>2308</v>
      </c>
      <c r="D2265" s="23" t="n">
        <v>6</v>
      </c>
      <c r="E2265" s="24" t="n">
        <v>0.001</v>
      </c>
      <c r="F2265" s="25" t="n">
        <v>6.1E-005</v>
      </c>
      <c r="G2265" s="26" t="n">
        <f aca="false">E2265-F2265</f>
        <v>0.000939</v>
      </c>
    </row>
    <row r="2266" customFormat="false" ht="33.75" hidden="false" customHeight="false" outlineLevel="0" collapsed="false">
      <c r="A2266" s="20" t="s">
        <v>2168</v>
      </c>
      <c r="B2266" s="21" t="s">
        <v>15</v>
      </c>
      <c r="C2266" s="22" t="s">
        <v>2309</v>
      </c>
      <c r="D2266" s="23" t="n">
        <v>6</v>
      </c>
      <c r="E2266" s="24" t="n">
        <v>0.000179</v>
      </c>
      <c r="F2266" s="25" t="n">
        <v>2.3E-005</v>
      </c>
      <c r="G2266" s="26" t="n">
        <f aca="false">E2266-F2266</f>
        <v>0.000156</v>
      </c>
    </row>
    <row r="2267" customFormat="false" ht="33.75" hidden="false" customHeight="false" outlineLevel="0" collapsed="false">
      <c r="A2267" s="20" t="s">
        <v>2168</v>
      </c>
      <c r="B2267" s="21" t="s">
        <v>15</v>
      </c>
      <c r="C2267" s="22" t="s">
        <v>2310</v>
      </c>
      <c r="D2267" s="23" t="n">
        <v>5</v>
      </c>
      <c r="E2267" s="24" t="n">
        <v>0.05</v>
      </c>
      <c r="F2267" s="25" t="n">
        <v>0.015795</v>
      </c>
      <c r="G2267" s="26" t="n">
        <f aca="false">E2267-F2267</f>
        <v>0.034205</v>
      </c>
    </row>
    <row r="2268" customFormat="false" ht="33.75" hidden="false" customHeight="false" outlineLevel="0" collapsed="false">
      <c r="A2268" s="20" t="s">
        <v>2168</v>
      </c>
      <c r="B2268" s="21" t="s">
        <v>15</v>
      </c>
      <c r="C2268" s="22" t="s">
        <v>2311</v>
      </c>
      <c r="D2268" s="23" t="n">
        <v>6</v>
      </c>
      <c r="E2268" s="24" t="n">
        <v>0</v>
      </c>
      <c r="F2268" s="25" t="n">
        <v>0.000156</v>
      </c>
      <c r="G2268" s="26" t="n">
        <f aca="false">E2268-F2268</f>
        <v>-0.000156</v>
      </c>
    </row>
    <row r="2269" customFormat="false" ht="33.75" hidden="false" customHeight="false" outlineLevel="0" collapsed="false">
      <c r="A2269" s="20" t="s">
        <v>2168</v>
      </c>
      <c r="B2269" s="21" t="s">
        <v>15</v>
      </c>
      <c r="C2269" s="22" t="s">
        <v>2312</v>
      </c>
      <c r="D2269" s="23" t="n">
        <v>6</v>
      </c>
      <c r="E2269" s="24" t="n">
        <v>0</v>
      </c>
      <c r="F2269" s="25" t="n">
        <v>2.6E-005</v>
      </c>
      <c r="G2269" s="26" t="n">
        <f aca="false">E2269-F2269</f>
        <v>-2.6E-005</v>
      </c>
    </row>
    <row r="2270" customFormat="false" ht="33.75" hidden="false" customHeight="false" outlineLevel="0" collapsed="false">
      <c r="A2270" s="20" t="s">
        <v>2168</v>
      </c>
      <c r="B2270" s="21" t="s">
        <v>15</v>
      </c>
      <c r="C2270" s="22" t="s">
        <v>2313</v>
      </c>
      <c r="D2270" s="23" t="n">
        <v>6</v>
      </c>
      <c r="E2270" s="24" t="n">
        <v>0.001</v>
      </c>
      <c r="F2270" s="25" t="n">
        <v>0.000121</v>
      </c>
      <c r="G2270" s="26" t="n">
        <f aca="false">E2270-F2270</f>
        <v>0.000879</v>
      </c>
    </row>
    <row r="2271" customFormat="false" ht="33.75" hidden="false" customHeight="false" outlineLevel="0" collapsed="false">
      <c r="A2271" s="20" t="s">
        <v>2168</v>
      </c>
      <c r="B2271" s="21" t="s">
        <v>15</v>
      </c>
      <c r="C2271" s="22" t="s">
        <v>2314</v>
      </c>
      <c r="D2271" s="23" t="n">
        <v>6</v>
      </c>
      <c r="E2271" s="24" t="n">
        <v>2E-006</v>
      </c>
      <c r="F2271" s="25" t="n">
        <v>7.4E-005</v>
      </c>
      <c r="G2271" s="26" t="n">
        <f aca="false">E2271-F2271</f>
        <v>-7.2E-005</v>
      </c>
    </row>
    <row r="2272" customFormat="false" ht="33.75" hidden="false" customHeight="false" outlineLevel="0" collapsed="false">
      <c r="A2272" s="20" t="s">
        <v>2168</v>
      </c>
      <c r="B2272" s="21" t="s">
        <v>15</v>
      </c>
      <c r="C2272" s="22" t="s">
        <v>2315</v>
      </c>
      <c r="D2272" s="23" t="n">
        <v>6</v>
      </c>
      <c r="E2272" s="24" t="n">
        <v>0.0025</v>
      </c>
      <c r="F2272" s="25" t="n">
        <v>0.001025</v>
      </c>
      <c r="G2272" s="26" t="n">
        <f aca="false">E2272-F2272</f>
        <v>0.001475</v>
      </c>
    </row>
    <row r="2273" customFormat="false" ht="40.5" hidden="false" customHeight="false" outlineLevel="0" collapsed="false">
      <c r="A2273" s="20" t="s">
        <v>2168</v>
      </c>
      <c r="B2273" s="21" t="s">
        <v>15</v>
      </c>
      <c r="C2273" s="22" t="s">
        <v>2316</v>
      </c>
      <c r="D2273" s="23" t="n">
        <v>6</v>
      </c>
      <c r="E2273" s="24" t="n">
        <v>5E-005</v>
      </c>
      <c r="F2273" s="25" t="n">
        <v>6E-006</v>
      </c>
      <c r="G2273" s="26" t="n">
        <f aca="false">E2273-F2273</f>
        <v>4.4E-005</v>
      </c>
    </row>
    <row r="2274" customFormat="false" ht="33.75" hidden="false" customHeight="false" outlineLevel="0" collapsed="false">
      <c r="A2274" s="20" t="s">
        <v>2168</v>
      </c>
      <c r="B2274" s="21" t="s">
        <v>15</v>
      </c>
      <c r="C2274" s="22" t="s">
        <v>2317</v>
      </c>
      <c r="D2274" s="23" t="n">
        <v>6</v>
      </c>
      <c r="E2274" s="24" t="n">
        <v>0.0005</v>
      </c>
      <c r="F2274" s="25" t="n">
        <v>0.000334</v>
      </c>
      <c r="G2274" s="26" t="n">
        <f aca="false">E2274-F2274</f>
        <v>0.000166</v>
      </c>
    </row>
    <row r="2275" customFormat="false" ht="33.75" hidden="false" customHeight="false" outlineLevel="0" collapsed="false">
      <c r="A2275" s="20" t="s">
        <v>2168</v>
      </c>
      <c r="B2275" s="21" t="s">
        <v>15</v>
      </c>
      <c r="C2275" s="22" t="s">
        <v>2318</v>
      </c>
      <c r="D2275" s="27" t="n">
        <v>5</v>
      </c>
      <c r="E2275" s="24" t="n">
        <v>0.006</v>
      </c>
      <c r="F2275" s="25" t="n">
        <v>5.8E-005</v>
      </c>
      <c r="G2275" s="26" t="n">
        <f aca="false">E2275-F2275</f>
        <v>0.005942</v>
      </c>
    </row>
    <row r="2276" customFormat="false" ht="33.75" hidden="false" customHeight="false" outlineLevel="0" collapsed="false">
      <c r="A2276" s="20" t="s">
        <v>2168</v>
      </c>
      <c r="B2276" s="21" t="s">
        <v>15</v>
      </c>
      <c r="C2276" s="22" t="s">
        <v>2319</v>
      </c>
      <c r="D2276" s="23" t="n">
        <v>6</v>
      </c>
      <c r="E2276" s="24" t="n">
        <v>0.00015</v>
      </c>
      <c r="F2276" s="25" t="n">
        <v>6E-006</v>
      </c>
      <c r="G2276" s="26" t="n">
        <f aca="false">E2276-F2276</f>
        <v>0.000144</v>
      </c>
    </row>
    <row r="2277" customFormat="false" ht="33.75" hidden="false" customHeight="false" outlineLevel="0" collapsed="false">
      <c r="A2277" s="20" t="s">
        <v>2168</v>
      </c>
      <c r="B2277" s="21" t="s">
        <v>15</v>
      </c>
      <c r="C2277" s="22" t="s">
        <v>2320</v>
      </c>
      <c r="D2277" s="23" t="n">
        <v>4</v>
      </c>
      <c r="E2277" s="24" t="n">
        <v>0.03</v>
      </c>
      <c r="F2277" s="25" t="n">
        <v>0.02966</v>
      </c>
      <c r="G2277" s="26" t="n">
        <f aca="false">E2277-F2277</f>
        <v>0.00034</v>
      </c>
    </row>
    <row r="2278" customFormat="false" ht="33.75" hidden="false" customHeight="false" outlineLevel="0" collapsed="false">
      <c r="A2278" s="20" t="s">
        <v>2168</v>
      </c>
      <c r="B2278" s="21" t="s">
        <v>15</v>
      </c>
      <c r="C2278" s="22" t="s">
        <v>2321</v>
      </c>
      <c r="D2278" s="23" t="n">
        <v>5</v>
      </c>
      <c r="E2278" s="24" t="n">
        <v>0.05913</v>
      </c>
      <c r="F2278" s="25" t="n">
        <v>0.047558</v>
      </c>
      <c r="G2278" s="26" t="n">
        <f aca="false">E2278-F2278</f>
        <v>0.011572</v>
      </c>
    </row>
    <row r="2279" customFormat="false" ht="33.75" hidden="false" customHeight="false" outlineLevel="0" collapsed="false">
      <c r="A2279" s="20" t="s">
        <v>2168</v>
      </c>
      <c r="B2279" s="21" t="s">
        <v>15</v>
      </c>
      <c r="C2279" s="22" t="s">
        <v>2241</v>
      </c>
      <c r="D2279" s="23" t="n">
        <v>6</v>
      </c>
      <c r="E2279" s="24" t="n">
        <v>0.00025</v>
      </c>
      <c r="F2279" s="25" t="n">
        <v>0.000275</v>
      </c>
      <c r="G2279" s="26" t="n">
        <f aca="false">E2279-F2279</f>
        <v>-2.5E-005</v>
      </c>
    </row>
    <row r="2280" customFormat="false" ht="33.75" hidden="false" customHeight="false" outlineLevel="0" collapsed="false">
      <c r="A2280" s="20" t="s">
        <v>2168</v>
      </c>
      <c r="B2280" s="21" t="s">
        <v>15</v>
      </c>
      <c r="C2280" s="22" t="s">
        <v>2322</v>
      </c>
      <c r="D2280" s="23" t="n">
        <v>7</v>
      </c>
      <c r="E2280" s="24" t="n">
        <v>0.00015</v>
      </c>
      <c r="F2280" s="25" t="n">
        <v>0.000136</v>
      </c>
      <c r="G2280" s="26" t="n">
        <f aca="false">E2280-F2280</f>
        <v>1.4E-005</v>
      </c>
    </row>
    <row r="2281" customFormat="false" ht="33.75" hidden="false" customHeight="false" outlineLevel="0" collapsed="false">
      <c r="A2281" s="20" t="s">
        <v>2168</v>
      </c>
      <c r="B2281" s="21" t="s">
        <v>15</v>
      </c>
      <c r="C2281" s="22" t="s">
        <v>2323</v>
      </c>
      <c r="D2281" s="23" t="n">
        <v>6</v>
      </c>
      <c r="E2281" s="24" t="n">
        <v>0.0003</v>
      </c>
      <c r="F2281" s="25" t="n">
        <v>1.1E-005</v>
      </c>
      <c r="G2281" s="26" t="n">
        <f aca="false">E2281-F2281</f>
        <v>0.000289</v>
      </c>
    </row>
    <row r="2282" customFormat="false" ht="33.75" hidden="false" customHeight="false" outlineLevel="0" collapsed="false">
      <c r="A2282" s="20" t="s">
        <v>2168</v>
      </c>
      <c r="B2282" s="21" t="s">
        <v>15</v>
      </c>
      <c r="C2282" s="22" t="s">
        <v>2324</v>
      </c>
      <c r="D2282" s="23" t="n">
        <v>5</v>
      </c>
      <c r="E2282" s="24" t="n">
        <v>0.005</v>
      </c>
      <c r="F2282" s="25" t="n">
        <v>5.2E-005</v>
      </c>
      <c r="G2282" s="26" t="n">
        <f aca="false">E2282-F2282</f>
        <v>0.004948</v>
      </c>
    </row>
    <row r="2283" customFormat="false" ht="33.75" hidden="false" customHeight="false" outlineLevel="0" collapsed="false">
      <c r="A2283" s="20" t="s">
        <v>2168</v>
      </c>
      <c r="B2283" s="21" t="s">
        <v>15</v>
      </c>
      <c r="C2283" s="22" t="s">
        <v>2325</v>
      </c>
      <c r="D2283" s="23" t="n">
        <v>6</v>
      </c>
      <c r="E2283" s="24" t="n">
        <v>0.0006</v>
      </c>
      <c r="F2283" s="25" t="n">
        <v>0.000611</v>
      </c>
      <c r="G2283" s="26" t="n">
        <f aca="false">E2283-F2283</f>
        <v>-1.10000000000001E-005</v>
      </c>
    </row>
    <row r="2284" customFormat="false" ht="33.75" hidden="false" customHeight="false" outlineLevel="0" collapsed="false">
      <c r="A2284" s="20" t="s">
        <v>2168</v>
      </c>
      <c r="B2284" s="21" t="s">
        <v>15</v>
      </c>
      <c r="C2284" s="22" t="s">
        <v>2326</v>
      </c>
      <c r="D2284" s="23" t="n">
        <v>8</v>
      </c>
      <c r="E2284" s="24" t="n">
        <v>0.0005</v>
      </c>
      <c r="F2284" s="25" t="n">
        <v>3.8E-005</v>
      </c>
      <c r="G2284" s="26" t="n">
        <f aca="false">E2284-F2284</f>
        <v>0.000462</v>
      </c>
    </row>
    <row r="2285" customFormat="false" ht="33.75" hidden="false" customHeight="false" outlineLevel="0" collapsed="false">
      <c r="A2285" s="20" t="s">
        <v>2168</v>
      </c>
      <c r="B2285" s="21" t="s">
        <v>15</v>
      </c>
      <c r="C2285" s="22" t="s">
        <v>2327</v>
      </c>
      <c r="D2285" s="23" t="n">
        <v>5</v>
      </c>
      <c r="E2285" s="24" t="n">
        <v>0.001</v>
      </c>
      <c r="F2285" s="25" t="n">
        <v>0.002411</v>
      </c>
      <c r="G2285" s="26" t="n">
        <f aca="false">E2285-F2285</f>
        <v>-0.001411</v>
      </c>
    </row>
    <row r="2286" customFormat="false" ht="33.75" hidden="false" customHeight="false" outlineLevel="0" collapsed="false">
      <c r="A2286" s="20" t="s">
        <v>2168</v>
      </c>
      <c r="B2286" s="21" t="s">
        <v>15</v>
      </c>
      <c r="C2286" s="22" t="s">
        <v>2328</v>
      </c>
      <c r="D2286" s="23" t="n">
        <v>6</v>
      </c>
      <c r="E2286" s="24" t="n">
        <v>0.0005</v>
      </c>
      <c r="F2286" s="25" t="n">
        <v>0.000143</v>
      </c>
      <c r="G2286" s="26" t="n">
        <f aca="false">E2286-F2286</f>
        <v>0.000357</v>
      </c>
    </row>
    <row r="2287" customFormat="false" ht="33.75" hidden="false" customHeight="false" outlineLevel="0" collapsed="false">
      <c r="A2287" s="20" t="s">
        <v>2168</v>
      </c>
      <c r="B2287" s="21" t="s">
        <v>15</v>
      </c>
      <c r="C2287" s="22" t="s">
        <v>2329</v>
      </c>
      <c r="D2287" s="23" t="n">
        <v>6</v>
      </c>
      <c r="E2287" s="24" t="n">
        <v>0.0005</v>
      </c>
      <c r="F2287" s="25" t="n">
        <v>0.000621</v>
      </c>
      <c r="G2287" s="26" t="n">
        <f aca="false">E2287-F2287</f>
        <v>-0.000121</v>
      </c>
    </row>
    <row r="2288" customFormat="false" ht="33.75" hidden="false" customHeight="false" outlineLevel="0" collapsed="false">
      <c r="A2288" s="20" t="s">
        <v>2168</v>
      </c>
      <c r="B2288" s="21" t="s">
        <v>15</v>
      </c>
      <c r="C2288" s="22" t="s">
        <v>2330</v>
      </c>
      <c r="D2288" s="23" t="n">
        <v>6</v>
      </c>
      <c r="E2288" s="24" t="n">
        <v>0.0007</v>
      </c>
      <c r="F2288" s="25" t="n">
        <v>0.00038</v>
      </c>
      <c r="G2288" s="26" t="n">
        <f aca="false">E2288-F2288</f>
        <v>0.00032</v>
      </c>
    </row>
    <row r="2289" customFormat="false" ht="33.75" hidden="false" customHeight="false" outlineLevel="0" collapsed="false">
      <c r="A2289" s="20" t="s">
        <v>2168</v>
      </c>
      <c r="B2289" s="21" t="s">
        <v>15</v>
      </c>
      <c r="C2289" s="22" t="s">
        <v>2331</v>
      </c>
      <c r="D2289" s="23" t="n">
        <v>5</v>
      </c>
      <c r="E2289" s="24" t="n">
        <v>0.0035</v>
      </c>
      <c r="F2289" s="25" t="n">
        <v>0.001818</v>
      </c>
      <c r="G2289" s="26" t="n">
        <f aca="false">E2289-F2289</f>
        <v>0.001682</v>
      </c>
    </row>
    <row r="2290" customFormat="false" ht="33.75" hidden="false" customHeight="false" outlineLevel="0" collapsed="false">
      <c r="A2290" s="20" t="s">
        <v>2168</v>
      </c>
      <c r="B2290" s="21" t="s">
        <v>15</v>
      </c>
      <c r="C2290" s="22" t="s">
        <v>2332</v>
      </c>
      <c r="D2290" s="23" t="n">
        <v>5</v>
      </c>
      <c r="E2290" s="24" t="n">
        <v>0.01</v>
      </c>
      <c r="F2290" s="25" t="n">
        <v>0.013222</v>
      </c>
      <c r="G2290" s="26" t="n">
        <f aca="false">E2290-F2290</f>
        <v>-0.003222</v>
      </c>
    </row>
    <row r="2291" customFormat="false" ht="33.75" hidden="false" customHeight="false" outlineLevel="0" collapsed="false">
      <c r="A2291" s="20" t="s">
        <v>2168</v>
      </c>
      <c r="B2291" s="21" t="s">
        <v>15</v>
      </c>
      <c r="C2291" s="22" t="s">
        <v>2333</v>
      </c>
      <c r="D2291" s="23" t="n">
        <v>6</v>
      </c>
      <c r="E2291" s="24" t="n">
        <v>0.0025</v>
      </c>
      <c r="F2291" s="25" t="n">
        <v>0.000536</v>
      </c>
      <c r="G2291" s="26" t="n">
        <f aca="false">E2291-F2291</f>
        <v>0.001964</v>
      </c>
    </row>
    <row r="2292" customFormat="false" ht="33.75" hidden="false" customHeight="false" outlineLevel="0" collapsed="false">
      <c r="A2292" s="20" t="s">
        <v>2168</v>
      </c>
      <c r="B2292" s="21" t="s">
        <v>15</v>
      </c>
      <c r="C2292" s="22" t="s">
        <v>2334</v>
      </c>
      <c r="D2292" s="23" t="n">
        <v>4</v>
      </c>
      <c r="E2292" s="24" t="n">
        <v>0.151</v>
      </c>
      <c r="F2292" s="25" t="n">
        <v>0.129907</v>
      </c>
      <c r="G2292" s="26" t="n">
        <f aca="false">E2292-F2292</f>
        <v>0.021093</v>
      </c>
    </row>
    <row r="2293" customFormat="false" ht="40.5" hidden="false" customHeight="false" outlineLevel="0" collapsed="false">
      <c r="A2293" s="20" t="s">
        <v>2168</v>
      </c>
      <c r="B2293" s="21" t="s">
        <v>15</v>
      </c>
      <c r="C2293" s="22" t="s">
        <v>2335</v>
      </c>
      <c r="D2293" s="23" t="n">
        <v>6</v>
      </c>
      <c r="E2293" s="24" t="n">
        <v>0.001</v>
      </c>
      <c r="F2293" s="25" t="n">
        <v>9E-006</v>
      </c>
      <c r="G2293" s="26" t="n">
        <f aca="false">E2293-F2293</f>
        <v>0.000991</v>
      </c>
    </row>
    <row r="2294" customFormat="false" ht="33.75" hidden="false" customHeight="false" outlineLevel="0" collapsed="false">
      <c r="A2294" s="20" t="s">
        <v>2168</v>
      </c>
      <c r="B2294" s="21" t="s">
        <v>15</v>
      </c>
      <c r="C2294" s="22" t="s">
        <v>2336</v>
      </c>
      <c r="D2294" s="23" t="n">
        <v>5</v>
      </c>
      <c r="E2294" s="24" t="n">
        <v>0.00202</v>
      </c>
      <c r="F2294" s="25" t="n">
        <v>0.000149</v>
      </c>
      <c r="G2294" s="26" t="n">
        <f aca="false">E2294-F2294</f>
        <v>0.001871</v>
      </c>
    </row>
    <row r="2295" customFormat="false" ht="33.75" hidden="false" customHeight="false" outlineLevel="0" collapsed="false">
      <c r="A2295" s="20" t="s">
        <v>2168</v>
      </c>
      <c r="B2295" s="21" t="s">
        <v>15</v>
      </c>
      <c r="C2295" s="22" t="s">
        <v>2337</v>
      </c>
      <c r="D2295" s="23" t="n">
        <v>5</v>
      </c>
      <c r="E2295" s="24" t="n">
        <v>0.015</v>
      </c>
      <c r="F2295" s="25" t="n">
        <v>0.002139</v>
      </c>
      <c r="G2295" s="26" t="n">
        <f aca="false">E2295-F2295</f>
        <v>0.012861</v>
      </c>
    </row>
    <row r="2296" customFormat="false" ht="33.75" hidden="false" customHeight="false" outlineLevel="0" collapsed="false">
      <c r="A2296" s="20" t="s">
        <v>2168</v>
      </c>
      <c r="B2296" s="21" t="s">
        <v>15</v>
      </c>
      <c r="C2296" s="22" t="s">
        <v>2338</v>
      </c>
      <c r="D2296" s="23" t="n">
        <v>6</v>
      </c>
      <c r="E2296" s="24" t="n">
        <v>0.0005</v>
      </c>
      <c r="F2296" s="25" t="n">
        <v>2.8E-005</v>
      </c>
      <c r="G2296" s="26" t="n">
        <f aca="false">E2296-F2296</f>
        <v>0.000472</v>
      </c>
    </row>
    <row r="2297" customFormat="false" ht="40.5" hidden="false" customHeight="false" outlineLevel="0" collapsed="false">
      <c r="A2297" s="20" t="s">
        <v>2168</v>
      </c>
      <c r="B2297" s="21" t="s">
        <v>15</v>
      </c>
      <c r="C2297" s="22" t="s">
        <v>2339</v>
      </c>
      <c r="D2297" s="23" t="n">
        <v>6</v>
      </c>
      <c r="E2297" s="24" t="n">
        <v>0.0005</v>
      </c>
      <c r="F2297" s="25" t="n">
        <v>0.000273</v>
      </c>
      <c r="G2297" s="26" t="n">
        <f aca="false">E2297-F2297</f>
        <v>0.000227</v>
      </c>
    </row>
    <row r="2298" customFormat="false" ht="33.75" hidden="false" customHeight="false" outlineLevel="0" collapsed="false">
      <c r="A2298" s="20" t="s">
        <v>2168</v>
      </c>
      <c r="B2298" s="21" t="s">
        <v>15</v>
      </c>
      <c r="C2298" s="22" t="s">
        <v>2340</v>
      </c>
      <c r="D2298" s="23" t="n">
        <v>6</v>
      </c>
      <c r="E2298" s="24" t="n">
        <v>0.001</v>
      </c>
      <c r="F2298" s="25" t="n">
        <v>0.000155</v>
      </c>
      <c r="G2298" s="26" t="n">
        <f aca="false">E2298-F2298</f>
        <v>0.000845</v>
      </c>
    </row>
    <row r="2299" customFormat="false" ht="33.75" hidden="false" customHeight="false" outlineLevel="0" collapsed="false">
      <c r="A2299" s="20" t="s">
        <v>2168</v>
      </c>
      <c r="B2299" s="21" t="s">
        <v>15</v>
      </c>
      <c r="C2299" s="22" t="s">
        <v>2341</v>
      </c>
      <c r="D2299" s="23" t="n">
        <v>6</v>
      </c>
      <c r="E2299" s="24" t="n">
        <v>0</v>
      </c>
      <c r="F2299" s="25" t="n">
        <v>0.000497</v>
      </c>
      <c r="G2299" s="26" t="n">
        <f aca="false">E2299-F2299</f>
        <v>-0.000497</v>
      </c>
    </row>
    <row r="2300" customFormat="false" ht="33.75" hidden="false" customHeight="false" outlineLevel="0" collapsed="false">
      <c r="A2300" s="20" t="s">
        <v>2168</v>
      </c>
      <c r="B2300" s="21" t="s">
        <v>15</v>
      </c>
      <c r="C2300" s="22" t="s">
        <v>2342</v>
      </c>
      <c r="D2300" s="23" t="n">
        <v>6</v>
      </c>
      <c r="E2300" s="24" t="n">
        <v>0.0004</v>
      </c>
      <c r="F2300" s="25" t="n">
        <v>9.8E-005</v>
      </c>
      <c r="G2300" s="26" t="n">
        <f aca="false">E2300-F2300</f>
        <v>0.000302</v>
      </c>
    </row>
    <row r="2301" customFormat="false" ht="40.5" hidden="false" customHeight="false" outlineLevel="0" collapsed="false">
      <c r="A2301" s="20" t="s">
        <v>2168</v>
      </c>
      <c r="B2301" s="21" t="s">
        <v>15</v>
      </c>
      <c r="C2301" s="22" t="s">
        <v>2343</v>
      </c>
      <c r="D2301" s="23" t="n">
        <v>5</v>
      </c>
      <c r="E2301" s="24" t="n">
        <v>0.02</v>
      </c>
      <c r="F2301" s="25" t="n">
        <v>0.00787</v>
      </c>
      <c r="G2301" s="26" t="n">
        <f aca="false">E2301-F2301</f>
        <v>0.01213</v>
      </c>
    </row>
    <row r="2302" customFormat="false" ht="33.75" hidden="false" customHeight="false" outlineLevel="0" collapsed="false">
      <c r="A2302" s="20" t="s">
        <v>2168</v>
      </c>
      <c r="B2302" s="21" t="s">
        <v>15</v>
      </c>
      <c r="C2302" s="22" t="s">
        <v>2344</v>
      </c>
      <c r="D2302" s="23" t="n">
        <v>6</v>
      </c>
      <c r="E2302" s="24" t="n">
        <v>0.01</v>
      </c>
      <c r="F2302" s="25" t="n">
        <v>0.003308</v>
      </c>
      <c r="G2302" s="26" t="n">
        <f aca="false">E2302-F2302</f>
        <v>0.006692</v>
      </c>
    </row>
    <row r="2303" customFormat="false" ht="33.75" hidden="false" customHeight="false" outlineLevel="0" collapsed="false">
      <c r="A2303" s="20" t="s">
        <v>2168</v>
      </c>
      <c r="B2303" s="21" t="s">
        <v>15</v>
      </c>
      <c r="C2303" s="22" t="s">
        <v>2345</v>
      </c>
      <c r="D2303" s="23" t="n">
        <v>6</v>
      </c>
      <c r="E2303" s="24" t="n">
        <v>1E-005</v>
      </c>
      <c r="F2303" s="25" t="n">
        <v>3.2E-005</v>
      </c>
      <c r="G2303" s="26" t="n">
        <f aca="false">E2303-F2303</f>
        <v>-2.2E-005</v>
      </c>
    </row>
    <row r="2304" customFormat="false" ht="40.5" hidden="false" customHeight="false" outlineLevel="0" collapsed="false">
      <c r="A2304" s="20" t="s">
        <v>2168</v>
      </c>
      <c r="B2304" s="21" t="s">
        <v>15</v>
      </c>
      <c r="C2304" s="22" t="s">
        <v>2346</v>
      </c>
      <c r="D2304" s="23" t="n">
        <v>5</v>
      </c>
      <c r="E2304" s="24" t="n">
        <v>0.04</v>
      </c>
      <c r="F2304" s="25" t="n">
        <v>0.026114</v>
      </c>
      <c r="G2304" s="26" t="n">
        <f aca="false">E2304-F2304</f>
        <v>0.013886</v>
      </c>
    </row>
    <row r="2305" customFormat="false" ht="33.75" hidden="false" customHeight="false" outlineLevel="0" collapsed="false">
      <c r="A2305" s="20" t="s">
        <v>2168</v>
      </c>
      <c r="B2305" s="21" t="s">
        <v>15</v>
      </c>
      <c r="C2305" s="22" t="s">
        <v>2347</v>
      </c>
      <c r="D2305" s="23" t="n">
        <v>5</v>
      </c>
      <c r="E2305" s="24" t="n">
        <v>0.013</v>
      </c>
      <c r="F2305" s="25" t="n">
        <v>0.000296</v>
      </c>
      <c r="G2305" s="26" t="n">
        <f aca="false">E2305-F2305</f>
        <v>0.012704</v>
      </c>
    </row>
    <row r="2306" customFormat="false" ht="33.75" hidden="false" customHeight="false" outlineLevel="0" collapsed="false">
      <c r="A2306" s="20" t="s">
        <v>2168</v>
      </c>
      <c r="B2306" s="21" t="s">
        <v>15</v>
      </c>
      <c r="C2306" s="22" t="s">
        <v>2348</v>
      </c>
      <c r="D2306" s="23" t="n">
        <v>6</v>
      </c>
      <c r="E2306" s="24" t="n">
        <v>0.0002</v>
      </c>
      <c r="F2306" s="25" t="n">
        <v>1.6E-005</v>
      </c>
      <c r="G2306" s="26" t="n">
        <f aca="false">E2306-F2306</f>
        <v>0.000184</v>
      </c>
    </row>
    <row r="2307" customFormat="false" ht="33.75" hidden="false" customHeight="false" outlineLevel="0" collapsed="false">
      <c r="A2307" s="20" t="s">
        <v>2168</v>
      </c>
      <c r="B2307" s="21" t="s">
        <v>15</v>
      </c>
      <c r="C2307" s="22" t="s">
        <v>2348</v>
      </c>
      <c r="D2307" s="23" t="n">
        <v>6</v>
      </c>
      <c r="E2307" s="24" t="n">
        <v>0.0002</v>
      </c>
      <c r="F2307" s="25" t="n">
        <v>4E-006</v>
      </c>
      <c r="G2307" s="26" t="n">
        <f aca="false">E2307-F2307</f>
        <v>0.000196</v>
      </c>
    </row>
    <row r="2308" customFormat="false" ht="33.75" hidden="false" customHeight="false" outlineLevel="0" collapsed="false">
      <c r="A2308" s="20" t="s">
        <v>2168</v>
      </c>
      <c r="B2308" s="21" t="s">
        <v>15</v>
      </c>
      <c r="C2308" s="22" t="s">
        <v>2349</v>
      </c>
      <c r="D2308" s="23" t="n">
        <v>4</v>
      </c>
      <c r="E2308" s="24" t="n">
        <v>0.4</v>
      </c>
      <c r="F2308" s="25" t="n">
        <v>0.031572</v>
      </c>
      <c r="G2308" s="26" t="n">
        <f aca="false">E2308-F2308</f>
        <v>0.368428</v>
      </c>
    </row>
    <row r="2309" customFormat="false" ht="40.5" hidden="false" customHeight="false" outlineLevel="0" collapsed="false">
      <c r="A2309" s="20" t="s">
        <v>2168</v>
      </c>
      <c r="B2309" s="21" t="s">
        <v>15</v>
      </c>
      <c r="C2309" s="22" t="s">
        <v>2350</v>
      </c>
      <c r="D2309" s="23" t="n">
        <v>6</v>
      </c>
      <c r="E2309" s="24" t="n">
        <v>3E-005</v>
      </c>
      <c r="F2309" s="25" t="n">
        <v>3.2E-005</v>
      </c>
      <c r="G2309" s="26" t="n">
        <f aca="false">E2309-F2309</f>
        <v>-2E-006</v>
      </c>
    </row>
    <row r="2310" customFormat="false" ht="33.75" hidden="false" customHeight="false" outlineLevel="0" collapsed="false">
      <c r="A2310" s="20" t="s">
        <v>2168</v>
      </c>
      <c r="B2310" s="21" t="s">
        <v>15</v>
      </c>
      <c r="C2310" s="22" t="s">
        <v>2351</v>
      </c>
      <c r="D2310" s="23" t="n">
        <v>4</v>
      </c>
      <c r="E2310" s="24" t="n">
        <v>0.03</v>
      </c>
      <c r="F2310" s="25" t="n">
        <v>0.013155</v>
      </c>
      <c r="G2310" s="26" t="n">
        <f aca="false">E2310-F2310</f>
        <v>0.016845</v>
      </c>
    </row>
    <row r="2311" customFormat="false" ht="33.75" hidden="false" customHeight="false" outlineLevel="0" collapsed="false">
      <c r="A2311" s="20" t="s">
        <v>2168</v>
      </c>
      <c r="B2311" s="21" t="s">
        <v>15</v>
      </c>
      <c r="C2311" s="22" t="s">
        <v>2352</v>
      </c>
      <c r="D2311" s="23" t="n">
        <v>6</v>
      </c>
      <c r="E2311" s="24" t="n">
        <v>0.0006</v>
      </c>
      <c r="F2311" s="25" t="n">
        <v>0.000322</v>
      </c>
      <c r="G2311" s="26" t="n">
        <f aca="false">E2311-F2311</f>
        <v>0.000278</v>
      </c>
    </row>
    <row r="2312" customFormat="false" ht="33.75" hidden="false" customHeight="false" outlineLevel="0" collapsed="false">
      <c r="A2312" s="20" t="s">
        <v>2168</v>
      </c>
      <c r="B2312" s="21" t="s">
        <v>15</v>
      </c>
      <c r="C2312" s="22" t="s">
        <v>2353</v>
      </c>
      <c r="D2312" s="23" t="n">
        <v>6</v>
      </c>
      <c r="E2312" s="24" t="n">
        <v>5E-005</v>
      </c>
      <c r="F2312" s="25" t="n">
        <v>6E-006</v>
      </c>
      <c r="G2312" s="26" t="n">
        <f aca="false">E2312-F2312</f>
        <v>4.4E-005</v>
      </c>
    </row>
    <row r="2313" customFormat="false" ht="33.75" hidden="false" customHeight="false" outlineLevel="0" collapsed="false">
      <c r="A2313" s="20" t="s">
        <v>2168</v>
      </c>
      <c r="B2313" s="21" t="s">
        <v>15</v>
      </c>
      <c r="C2313" s="22" t="s">
        <v>2354</v>
      </c>
      <c r="D2313" s="23" t="n">
        <v>7</v>
      </c>
      <c r="E2313" s="24" t="n">
        <v>0.0006</v>
      </c>
      <c r="F2313" s="25" t="n">
        <v>3.6E-005</v>
      </c>
      <c r="G2313" s="26" t="n">
        <f aca="false">E2313-F2313</f>
        <v>0.000564</v>
      </c>
    </row>
    <row r="2314" customFormat="false" ht="33.75" hidden="false" customHeight="false" outlineLevel="0" collapsed="false">
      <c r="A2314" s="20" t="s">
        <v>2168</v>
      </c>
      <c r="B2314" s="21" t="s">
        <v>15</v>
      </c>
      <c r="C2314" s="22" t="s">
        <v>2355</v>
      </c>
      <c r="D2314" s="23" t="n">
        <v>6</v>
      </c>
      <c r="E2314" s="24" t="n">
        <v>0.0005</v>
      </c>
      <c r="F2314" s="25" t="n">
        <v>1.8E-005</v>
      </c>
      <c r="G2314" s="26" t="n">
        <f aca="false">E2314-F2314</f>
        <v>0.000482</v>
      </c>
    </row>
    <row r="2315" customFormat="false" ht="33.75" hidden="false" customHeight="false" outlineLevel="0" collapsed="false">
      <c r="A2315" s="20" t="s">
        <v>2168</v>
      </c>
      <c r="B2315" s="21" t="s">
        <v>15</v>
      </c>
      <c r="C2315" s="22" t="s">
        <v>2356</v>
      </c>
      <c r="D2315" s="23" t="n">
        <v>5</v>
      </c>
      <c r="E2315" s="24" t="n">
        <v>0.002</v>
      </c>
      <c r="F2315" s="25" t="n">
        <v>0.000589</v>
      </c>
      <c r="G2315" s="26" t="n">
        <f aca="false">E2315-F2315</f>
        <v>0.001411</v>
      </c>
    </row>
    <row r="2316" customFormat="false" ht="33.75" hidden="false" customHeight="false" outlineLevel="0" collapsed="false">
      <c r="A2316" s="20" t="s">
        <v>2168</v>
      </c>
      <c r="B2316" s="21" t="s">
        <v>15</v>
      </c>
      <c r="C2316" s="22" t="s">
        <v>2357</v>
      </c>
      <c r="D2316" s="23" t="n">
        <v>7</v>
      </c>
      <c r="E2316" s="24" t="n">
        <v>2E-006</v>
      </c>
      <c r="F2316" s="25" t="n">
        <v>2E-006</v>
      </c>
      <c r="G2316" s="26" t="n">
        <f aca="false">E2316-F2316</f>
        <v>0</v>
      </c>
    </row>
    <row r="2317" customFormat="false" ht="33.75" hidden="false" customHeight="false" outlineLevel="0" collapsed="false">
      <c r="A2317" s="20" t="s">
        <v>2168</v>
      </c>
      <c r="B2317" s="21" t="s">
        <v>15</v>
      </c>
      <c r="C2317" s="22" t="s">
        <v>2358</v>
      </c>
      <c r="D2317" s="23" t="n">
        <v>6</v>
      </c>
      <c r="E2317" s="24" t="n">
        <v>0.002264</v>
      </c>
      <c r="F2317" s="25" t="n">
        <v>5.5E-005</v>
      </c>
      <c r="G2317" s="26" t="n">
        <f aca="false">E2317-F2317</f>
        <v>0.002209</v>
      </c>
    </row>
    <row r="2318" customFormat="false" ht="33.75" hidden="false" customHeight="false" outlineLevel="0" collapsed="false">
      <c r="A2318" s="20" t="s">
        <v>2168</v>
      </c>
      <c r="B2318" s="21" t="s">
        <v>15</v>
      </c>
      <c r="C2318" s="22" t="s">
        <v>2359</v>
      </c>
      <c r="D2318" s="23" t="n">
        <v>6</v>
      </c>
      <c r="E2318" s="24" t="n">
        <v>0.001</v>
      </c>
      <c r="F2318" s="25" t="n">
        <v>2.3E-005</v>
      </c>
      <c r="G2318" s="26" t="n">
        <f aca="false">E2318-F2318</f>
        <v>0.000977</v>
      </c>
    </row>
    <row r="2319" customFormat="false" ht="33.75" hidden="false" customHeight="false" outlineLevel="0" collapsed="false">
      <c r="A2319" s="20" t="s">
        <v>2168</v>
      </c>
      <c r="B2319" s="21" t="s">
        <v>15</v>
      </c>
      <c r="C2319" s="22" t="s">
        <v>2360</v>
      </c>
      <c r="D2319" s="23" t="n">
        <v>4</v>
      </c>
      <c r="E2319" s="24" t="n">
        <v>0.075</v>
      </c>
      <c r="F2319" s="25" t="n">
        <v>0.028281</v>
      </c>
      <c r="G2319" s="26" t="n">
        <f aca="false">E2319-F2319</f>
        <v>0.046719</v>
      </c>
    </row>
    <row r="2320" customFormat="false" ht="33.75" hidden="false" customHeight="false" outlineLevel="0" collapsed="false">
      <c r="A2320" s="20" t="s">
        <v>2168</v>
      </c>
      <c r="B2320" s="21" t="s">
        <v>15</v>
      </c>
      <c r="C2320" s="22" t="s">
        <v>2361</v>
      </c>
      <c r="D2320" s="23" t="n">
        <v>5</v>
      </c>
      <c r="E2320" s="24" t="n">
        <v>0.0015</v>
      </c>
      <c r="F2320" s="25" t="n">
        <v>0.000921</v>
      </c>
      <c r="G2320" s="26" t="n">
        <f aca="false">E2320-F2320</f>
        <v>0.000579</v>
      </c>
    </row>
    <row r="2321" customFormat="false" ht="33.75" hidden="false" customHeight="false" outlineLevel="0" collapsed="false">
      <c r="A2321" s="20" t="s">
        <v>2168</v>
      </c>
      <c r="B2321" s="21" t="s">
        <v>15</v>
      </c>
      <c r="C2321" s="22" t="s">
        <v>2362</v>
      </c>
      <c r="D2321" s="23" t="n">
        <v>6</v>
      </c>
      <c r="E2321" s="24" t="n">
        <v>0.002</v>
      </c>
      <c r="F2321" s="25" t="n">
        <v>0.000195</v>
      </c>
      <c r="G2321" s="26" t="n">
        <f aca="false">E2321-F2321</f>
        <v>0.001805</v>
      </c>
    </row>
    <row r="2322" customFormat="false" ht="33.75" hidden="false" customHeight="false" outlineLevel="0" collapsed="false">
      <c r="A2322" s="20" t="s">
        <v>2168</v>
      </c>
      <c r="B2322" s="21" t="s">
        <v>15</v>
      </c>
      <c r="C2322" s="22" t="s">
        <v>2363</v>
      </c>
      <c r="D2322" s="23" t="n">
        <v>6</v>
      </c>
      <c r="E2322" s="24" t="n">
        <v>0.001</v>
      </c>
      <c r="F2322" s="25" t="n">
        <v>0.000281</v>
      </c>
      <c r="G2322" s="26" t="n">
        <f aca="false">E2322-F2322</f>
        <v>0.000719</v>
      </c>
    </row>
    <row r="2323" customFormat="false" ht="33.75" hidden="false" customHeight="false" outlineLevel="0" collapsed="false">
      <c r="A2323" s="20" t="s">
        <v>2168</v>
      </c>
      <c r="B2323" s="21" t="s">
        <v>15</v>
      </c>
      <c r="C2323" s="22" t="s">
        <v>2364</v>
      </c>
      <c r="D2323" s="23" t="n">
        <v>6</v>
      </c>
      <c r="E2323" s="24" t="n">
        <v>0.0002</v>
      </c>
      <c r="F2323" s="25" t="n">
        <v>0.000218</v>
      </c>
      <c r="G2323" s="26" t="n">
        <f aca="false">E2323-F2323</f>
        <v>-1.8E-005</v>
      </c>
    </row>
    <row r="2324" customFormat="false" ht="33.75" hidden="false" customHeight="false" outlineLevel="0" collapsed="false">
      <c r="A2324" s="20" t="s">
        <v>2168</v>
      </c>
      <c r="B2324" s="21" t="s">
        <v>15</v>
      </c>
      <c r="C2324" s="22" t="s">
        <v>2365</v>
      </c>
      <c r="D2324" s="23" t="n">
        <v>6</v>
      </c>
      <c r="E2324" s="24" t="n">
        <v>0.0002</v>
      </c>
      <c r="F2324" s="25" t="n">
        <v>0.000247</v>
      </c>
      <c r="G2324" s="26" t="n">
        <f aca="false">E2324-F2324</f>
        <v>-4.7E-005</v>
      </c>
    </row>
    <row r="2325" customFormat="false" ht="33.75" hidden="false" customHeight="false" outlineLevel="0" collapsed="false">
      <c r="A2325" s="20" t="s">
        <v>2168</v>
      </c>
      <c r="B2325" s="21" t="s">
        <v>15</v>
      </c>
      <c r="C2325" s="22" t="s">
        <v>2366</v>
      </c>
      <c r="D2325" s="23" t="n">
        <v>6</v>
      </c>
      <c r="E2325" s="24" t="n">
        <v>0.0049</v>
      </c>
      <c r="F2325" s="25" t="n">
        <v>6.2E-005</v>
      </c>
      <c r="G2325" s="26" t="n">
        <f aca="false">E2325-F2325</f>
        <v>0.004838</v>
      </c>
    </row>
    <row r="2326" customFormat="false" ht="54" hidden="false" customHeight="false" outlineLevel="0" collapsed="false">
      <c r="A2326" s="20" t="s">
        <v>2168</v>
      </c>
      <c r="B2326" s="21" t="s">
        <v>15</v>
      </c>
      <c r="C2326" s="22" t="s">
        <v>2367</v>
      </c>
      <c r="D2326" s="23" t="n">
        <v>3</v>
      </c>
      <c r="E2326" s="24" t="n">
        <v>0.0018</v>
      </c>
      <c r="F2326" s="25" t="n">
        <v>0.000299</v>
      </c>
      <c r="G2326" s="26" t="n">
        <f aca="false">E2326-F2326</f>
        <v>0.001501</v>
      </c>
    </row>
    <row r="2327" customFormat="false" ht="67.5" hidden="false" customHeight="false" outlineLevel="0" collapsed="false">
      <c r="A2327" s="20" t="s">
        <v>2168</v>
      </c>
      <c r="B2327" s="21" t="s">
        <v>15</v>
      </c>
      <c r="C2327" s="22" t="s">
        <v>2368</v>
      </c>
      <c r="D2327" s="23" t="n">
        <v>3</v>
      </c>
      <c r="E2327" s="24" t="n">
        <v>0.0018</v>
      </c>
      <c r="F2327" s="25" t="n">
        <v>0.000654</v>
      </c>
      <c r="G2327" s="26" t="n">
        <f aca="false">E2327-F2327</f>
        <v>0.001146</v>
      </c>
    </row>
    <row r="2328" customFormat="false" ht="54" hidden="false" customHeight="false" outlineLevel="0" collapsed="false">
      <c r="A2328" s="20" t="s">
        <v>2168</v>
      </c>
      <c r="B2328" s="21" t="s">
        <v>15</v>
      </c>
      <c r="C2328" s="22" t="s">
        <v>2369</v>
      </c>
      <c r="D2328" s="23" t="n">
        <v>3</v>
      </c>
      <c r="E2328" s="24" t="n">
        <v>0.0018</v>
      </c>
      <c r="F2328" s="25" t="n">
        <v>0.00074</v>
      </c>
      <c r="G2328" s="26" t="n">
        <f aca="false">E2328-F2328</f>
        <v>0.00106</v>
      </c>
    </row>
    <row r="2329" customFormat="false" ht="33.75" hidden="false" customHeight="false" outlineLevel="0" collapsed="false">
      <c r="A2329" s="20" t="s">
        <v>2168</v>
      </c>
      <c r="B2329" s="21" t="s">
        <v>15</v>
      </c>
      <c r="C2329" s="22" t="s">
        <v>2370</v>
      </c>
      <c r="D2329" s="23" t="n">
        <v>7</v>
      </c>
      <c r="E2329" s="24" t="n">
        <v>0.0001</v>
      </c>
      <c r="F2329" s="25" t="n">
        <v>1.5E-005</v>
      </c>
      <c r="G2329" s="26" t="n">
        <f aca="false">E2329-F2329</f>
        <v>8.5E-005</v>
      </c>
    </row>
    <row r="2330" customFormat="false" ht="33.75" hidden="false" customHeight="false" outlineLevel="0" collapsed="false">
      <c r="A2330" s="20" t="s">
        <v>2168</v>
      </c>
      <c r="B2330" s="21" t="s">
        <v>15</v>
      </c>
      <c r="C2330" s="22" t="s">
        <v>2371</v>
      </c>
      <c r="D2330" s="23" t="n">
        <v>6</v>
      </c>
      <c r="E2330" s="24" t="n">
        <v>0.0005</v>
      </c>
      <c r="F2330" s="25" t="n">
        <v>8E-006</v>
      </c>
      <c r="G2330" s="26" t="n">
        <f aca="false">E2330-F2330</f>
        <v>0.000492</v>
      </c>
    </row>
    <row r="2331" customFormat="false" ht="33.75" hidden="false" customHeight="false" outlineLevel="0" collapsed="false">
      <c r="A2331" s="20" t="s">
        <v>2168</v>
      </c>
      <c r="B2331" s="21" t="s">
        <v>15</v>
      </c>
      <c r="C2331" s="22" t="s">
        <v>2372</v>
      </c>
      <c r="D2331" s="23" t="n">
        <v>6</v>
      </c>
      <c r="E2331" s="24" t="n">
        <v>0.0005</v>
      </c>
      <c r="F2331" s="25" t="n">
        <v>1.8E-005</v>
      </c>
      <c r="G2331" s="26" t="n">
        <f aca="false">E2331-F2331</f>
        <v>0.000482</v>
      </c>
    </row>
    <row r="2332" customFormat="false" ht="33.75" hidden="false" customHeight="false" outlineLevel="0" collapsed="false">
      <c r="A2332" s="20" t="s">
        <v>2168</v>
      </c>
      <c r="B2332" s="21" t="s">
        <v>15</v>
      </c>
      <c r="C2332" s="22" t="s">
        <v>2373</v>
      </c>
      <c r="D2332" s="23" t="n">
        <v>6</v>
      </c>
      <c r="E2332" s="24" t="n">
        <v>0.0011</v>
      </c>
      <c r="F2332" s="25" t="n">
        <v>0.001346</v>
      </c>
      <c r="G2332" s="26" t="n">
        <f aca="false">E2332-F2332</f>
        <v>-0.000246</v>
      </c>
    </row>
    <row r="2333" customFormat="false" ht="33.75" hidden="false" customHeight="false" outlineLevel="0" collapsed="false">
      <c r="A2333" s="20" t="s">
        <v>2168</v>
      </c>
      <c r="B2333" s="21" t="s">
        <v>15</v>
      </c>
      <c r="C2333" s="22" t="s">
        <v>2374</v>
      </c>
      <c r="D2333" s="23" t="n">
        <v>5</v>
      </c>
      <c r="E2333" s="24" t="n">
        <v>0.005</v>
      </c>
      <c r="F2333" s="25" t="n">
        <v>0.000993</v>
      </c>
      <c r="G2333" s="26" t="n">
        <f aca="false">E2333-F2333</f>
        <v>0.004007</v>
      </c>
    </row>
    <row r="2334" customFormat="false" ht="33.75" hidden="false" customHeight="false" outlineLevel="0" collapsed="false">
      <c r="A2334" s="20" t="s">
        <v>2168</v>
      </c>
      <c r="B2334" s="21" t="s">
        <v>15</v>
      </c>
      <c r="C2334" s="22" t="s">
        <v>2375</v>
      </c>
      <c r="D2334" s="23" t="n">
        <v>5</v>
      </c>
      <c r="E2334" s="24" t="n">
        <v>0.025</v>
      </c>
      <c r="F2334" s="25" t="n">
        <v>0.018686</v>
      </c>
      <c r="G2334" s="26" t="n">
        <f aca="false">E2334-F2334</f>
        <v>0.006314</v>
      </c>
    </row>
    <row r="2335" customFormat="false" ht="54" hidden="false" customHeight="false" outlineLevel="0" collapsed="false">
      <c r="A2335" s="20" t="s">
        <v>2168</v>
      </c>
      <c r="B2335" s="21" t="s">
        <v>15</v>
      </c>
      <c r="C2335" s="22" t="s">
        <v>2376</v>
      </c>
      <c r="D2335" s="23" t="n">
        <v>4</v>
      </c>
      <c r="E2335" s="24" t="n">
        <v>0.644857</v>
      </c>
      <c r="F2335" s="25" t="n">
        <v>0.049708</v>
      </c>
      <c r="G2335" s="26" t="n">
        <f aca="false">E2335-F2335</f>
        <v>0.595149</v>
      </c>
    </row>
    <row r="2336" customFormat="false" ht="54" hidden="false" customHeight="false" outlineLevel="0" collapsed="false">
      <c r="A2336" s="20" t="s">
        <v>2168</v>
      </c>
      <c r="B2336" s="21" t="s">
        <v>15</v>
      </c>
      <c r="C2336" s="22" t="s">
        <v>2377</v>
      </c>
      <c r="D2336" s="23" t="n">
        <v>6</v>
      </c>
      <c r="E2336" s="24" t="n">
        <v>8E-005</v>
      </c>
      <c r="F2336" s="25" t="n">
        <v>3E-005</v>
      </c>
      <c r="G2336" s="26" t="n">
        <f aca="false">E2336-F2336</f>
        <v>5E-005</v>
      </c>
    </row>
    <row r="2337" customFormat="false" ht="33.75" hidden="false" customHeight="false" outlineLevel="0" collapsed="false">
      <c r="A2337" s="20" t="s">
        <v>2168</v>
      </c>
      <c r="B2337" s="21" t="s">
        <v>15</v>
      </c>
      <c r="C2337" s="22" t="s">
        <v>2378</v>
      </c>
      <c r="D2337" s="23" t="n">
        <v>6</v>
      </c>
      <c r="E2337" s="24" t="n">
        <v>0</v>
      </c>
      <c r="F2337" s="25" t="n">
        <v>0.000206</v>
      </c>
      <c r="G2337" s="26" t="n">
        <f aca="false">E2337-F2337</f>
        <v>-0.000206</v>
      </c>
    </row>
    <row r="2338" customFormat="false" ht="33.75" hidden="false" customHeight="false" outlineLevel="0" collapsed="false">
      <c r="A2338" s="20" t="s">
        <v>2168</v>
      </c>
      <c r="B2338" s="21" t="s">
        <v>15</v>
      </c>
      <c r="C2338" s="22" t="s">
        <v>2379</v>
      </c>
      <c r="D2338" s="23" t="n">
        <v>6</v>
      </c>
      <c r="E2338" s="24" t="n">
        <v>0.0002</v>
      </c>
      <c r="F2338" s="25" t="n">
        <v>0.000148</v>
      </c>
      <c r="G2338" s="26" t="n">
        <f aca="false">E2338-F2338</f>
        <v>5.2E-005</v>
      </c>
    </row>
    <row r="2339" customFormat="false" ht="33.75" hidden="false" customHeight="false" outlineLevel="0" collapsed="false">
      <c r="A2339" s="20" t="s">
        <v>2168</v>
      </c>
      <c r="B2339" s="21" t="s">
        <v>15</v>
      </c>
      <c r="C2339" s="22" t="s">
        <v>2380</v>
      </c>
      <c r="D2339" s="23" t="n">
        <v>7</v>
      </c>
      <c r="E2339" s="24" t="n">
        <v>2E-005</v>
      </c>
      <c r="F2339" s="25" t="n">
        <v>1.6E-005</v>
      </c>
      <c r="G2339" s="26" t="n">
        <f aca="false">E2339-F2339</f>
        <v>4E-006</v>
      </c>
    </row>
    <row r="2340" customFormat="false" ht="33.75" hidden="false" customHeight="false" outlineLevel="0" collapsed="false">
      <c r="A2340" s="20" t="s">
        <v>2168</v>
      </c>
      <c r="B2340" s="21" t="s">
        <v>15</v>
      </c>
      <c r="C2340" s="22" t="s">
        <v>2381</v>
      </c>
      <c r="D2340" s="23" t="n">
        <v>6</v>
      </c>
      <c r="E2340" s="24" t="n">
        <v>0.0005</v>
      </c>
      <c r="F2340" s="25" t="n">
        <v>4.4E-005</v>
      </c>
      <c r="G2340" s="26" t="n">
        <f aca="false">E2340-F2340</f>
        <v>0.000456</v>
      </c>
    </row>
    <row r="2341" customFormat="false" ht="33.75" hidden="false" customHeight="false" outlineLevel="0" collapsed="false">
      <c r="A2341" s="20" t="s">
        <v>2168</v>
      </c>
      <c r="B2341" s="21" t="s">
        <v>15</v>
      </c>
      <c r="C2341" s="22" t="s">
        <v>2382</v>
      </c>
      <c r="D2341" s="23" t="n">
        <v>4</v>
      </c>
      <c r="E2341" s="24" t="n">
        <v>0.45</v>
      </c>
      <c r="F2341" s="25" t="n">
        <v>0.046067</v>
      </c>
      <c r="G2341" s="26" t="n">
        <f aca="false">E2341-F2341</f>
        <v>0.403933</v>
      </c>
    </row>
    <row r="2342" customFormat="false" ht="33.75" hidden="false" customHeight="false" outlineLevel="0" collapsed="false">
      <c r="A2342" s="20" t="s">
        <v>2168</v>
      </c>
      <c r="B2342" s="21" t="s">
        <v>15</v>
      </c>
      <c r="C2342" s="22" t="s">
        <v>2383</v>
      </c>
      <c r="D2342" s="23" t="n">
        <v>6</v>
      </c>
      <c r="E2342" s="24" t="n">
        <v>0.0002</v>
      </c>
      <c r="F2342" s="25" t="n">
        <v>0.000118</v>
      </c>
      <c r="G2342" s="26" t="n">
        <f aca="false">E2342-F2342</f>
        <v>8.2E-005</v>
      </c>
    </row>
    <row r="2343" customFormat="false" ht="33.75" hidden="false" customHeight="false" outlineLevel="0" collapsed="false">
      <c r="A2343" s="20" t="s">
        <v>2168</v>
      </c>
      <c r="B2343" s="21" t="s">
        <v>15</v>
      </c>
      <c r="C2343" s="22" t="s">
        <v>2384</v>
      </c>
      <c r="D2343" s="23" t="n">
        <v>6</v>
      </c>
      <c r="E2343" s="24" t="n">
        <v>0.0015</v>
      </c>
      <c r="F2343" s="25" t="n">
        <v>0.000111</v>
      </c>
      <c r="G2343" s="26" t="n">
        <f aca="false">E2343-F2343</f>
        <v>0.001389</v>
      </c>
    </row>
    <row r="2344" customFormat="false" ht="33.75" hidden="false" customHeight="false" outlineLevel="0" collapsed="false">
      <c r="A2344" s="20" t="s">
        <v>2168</v>
      </c>
      <c r="B2344" s="21" t="s">
        <v>15</v>
      </c>
      <c r="C2344" s="22" t="s">
        <v>2385</v>
      </c>
      <c r="D2344" s="23" t="n">
        <v>6</v>
      </c>
      <c r="E2344" s="24" t="n">
        <v>0.001</v>
      </c>
      <c r="F2344" s="25" t="n">
        <v>4.2E-005</v>
      </c>
      <c r="G2344" s="26" t="n">
        <f aca="false">E2344-F2344</f>
        <v>0.000958</v>
      </c>
    </row>
    <row r="2345" customFormat="false" ht="67.5" hidden="false" customHeight="false" outlineLevel="0" collapsed="false">
      <c r="A2345" s="20" t="s">
        <v>2168</v>
      </c>
      <c r="B2345" s="21" t="s">
        <v>15</v>
      </c>
      <c r="C2345" s="22" t="s">
        <v>2386</v>
      </c>
      <c r="D2345" s="23" t="n">
        <v>8</v>
      </c>
      <c r="E2345" s="24" t="n">
        <v>0.0005</v>
      </c>
      <c r="F2345" s="25" t="n">
        <v>6E-006</v>
      </c>
      <c r="G2345" s="26" t="n">
        <f aca="false">E2345-F2345</f>
        <v>0.000494</v>
      </c>
    </row>
    <row r="2346" customFormat="false" ht="33.75" hidden="false" customHeight="false" outlineLevel="0" collapsed="false">
      <c r="A2346" s="20" t="s">
        <v>2168</v>
      </c>
      <c r="B2346" s="21" t="s">
        <v>15</v>
      </c>
      <c r="C2346" s="22" t="s">
        <v>2387</v>
      </c>
      <c r="D2346" s="23" t="n">
        <v>5</v>
      </c>
      <c r="E2346" s="24" t="n">
        <v>0.003</v>
      </c>
      <c r="F2346" s="25" t="n">
        <v>0.000925</v>
      </c>
      <c r="G2346" s="26" t="n">
        <f aca="false">E2346-F2346</f>
        <v>0.002075</v>
      </c>
    </row>
    <row r="2347" customFormat="false" ht="33.75" hidden="false" customHeight="false" outlineLevel="0" collapsed="false">
      <c r="A2347" s="20" t="s">
        <v>2168</v>
      </c>
      <c r="B2347" s="21" t="s">
        <v>15</v>
      </c>
      <c r="C2347" s="22" t="s">
        <v>2388</v>
      </c>
      <c r="D2347" s="23" t="n">
        <v>6</v>
      </c>
      <c r="E2347" s="24" t="n">
        <v>0.0005</v>
      </c>
      <c r="F2347" s="25" t="n">
        <v>2.7E-005</v>
      </c>
      <c r="G2347" s="26" t="n">
        <f aca="false">E2347-F2347</f>
        <v>0.000473</v>
      </c>
    </row>
    <row r="2348" customFormat="false" ht="33.75" hidden="false" customHeight="false" outlineLevel="0" collapsed="false">
      <c r="A2348" s="20" t="s">
        <v>2168</v>
      </c>
      <c r="B2348" s="21" t="s">
        <v>15</v>
      </c>
      <c r="C2348" s="22" t="s">
        <v>2389</v>
      </c>
      <c r="D2348" s="23" t="n">
        <v>4</v>
      </c>
      <c r="E2348" s="24" t="n">
        <v>0.233</v>
      </c>
      <c r="F2348" s="25" t="n">
        <v>0.06976</v>
      </c>
      <c r="G2348" s="26" t="n">
        <f aca="false">E2348-F2348</f>
        <v>0.16324</v>
      </c>
    </row>
    <row r="2349" customFormat="false" ht="81" hidden="false" customHeight="false" outlineLevel="0" collapsed="false">
      <c r="A2349" s="20" t="s">
        <v>2168</v>
      </c>
      <c r="B2349" s="21" t="s">
        <v>15</v>
      </c>
      <c r="C2349" s="22" t="s">
        <v>2390</v>
      </c>
      <c r="D2349" s="23" t="n">
        <v>8</v>
      </c>
      <c r="E2349" s="24" t="n">
        <v>5E-005</v>
      </c>
      <c r="F2349" s="25" t="n">
        <v>2E-006</v>
      </c>
      <c r="G2349" s="26" t="n">
        <f aca="false">E2349-F2349</f>
        <v>4.8E-005</v>
      </c>
    </row>
    <row r="2350" customFormat="false" ht="94.5" hidden="false" customHeight="false" outlineLevel="0" collapsed="false">
      <c r="A2350" s="20" t="s">
        <v>2168</v>
      </c>
      <c r="B2350" s="21" t="s">
        <v>15</v>
      </c>
      <c r="C2350" s="22" t="s">
        <v>2391</v>
      </c>
      <c r="D2350" s="23" t="n">
        <v>8</v>
      </c>
      <c r="E2350" s="24" t="n">
        <v>0.0005</v>
      </c>
      <c r="F2350" s="25" t="n">
        <v>0.000119</v>
      </c>
      <c r="G2350" s="26" t="n">
        <f aca="false">E2350-F2350</f>
        <v>0.000381</v>
      </c>
    </row>
    <row r="2351" customFormat="false" ht="33.75" hidden="false" customHeight="false" outlineLevel="0" collapsed="false">
      <c r="A2351" s="20" t="s">
        <v>2168</v>
      </c>
      <c r="B2351" s="21" t="s">
        <v>15</v>
      </c>
      <c r="C2351" s="22" t="s">
        <v>2392</v>
      </c>
      <c r="D2351" s="23" t="n">
        <v>5</v>
      </c>
      <c r="E2351" s="24" t="n">
        <v>0.0033</v>
      </c>
      <c r="F2351" s="25" t="n">
        <v>0.001522</v>
      </c>
      <c r="G2351" s="26" t="n">
        <f aca="false">E2351-F2351</f>
        <v>0.001778</v>
      </c>
    </row>
    <row r="2352" customFormat="false" ht="33.75" hidden="false" customHeight="false" outlineLevel="0" collapsed="false">
      <c r="A2352" s="20" t="s">
        <v>2168</v>
      </c>
      <c r="B2352" s="21" t="s">
        <v>15</v>
      </c>
      <c r="C2352" s="22" t="s">
        <v>2393</v>
      </c>
      <c r="D2352" s="23" t="n">
        <v>6</v>
      </c>
      <c r="E2352" s="24" t="n">
        <v>0.0005</v>
      </c>
      <c r="F2352" s="25" t="n">
        <v>0.000237</v>
      </c>
      <c r="G2352" s="26" t="n">
        <f aca="false">E2352-F2352</f>
        <v>0.000263</v>
      </c>
    </row>
    <row r="2353" customFormat="false" ht="33.75" hidden="false" customHeight="false" outlineLevel="0" collapsed="false">
      <c r="A2353" s="20" t="s">
        <v>2168</v>
      </c>
      <c r="B2353" s="21" t="s">
        <v>15</v>
      </c>
      <c r="C2353" s="22" t="s">
        <v>2360</v>
      </c>
      <c r="D2353" s="23" t="n">
        <v>4</v>
      </c>
      <c r="E2353" s="24" t="n">
        <v>0.065</v>
      </c>
      <c r="F2353" s="25" t="n">
        <v>0.053908</v>
      </c>
      <c r="G2353" s="26" t="n">
        <f aca="false">E2353-F2353</f>
        <v>0.011092</v>
      </c>
    </row>
    <row r="2354" customFormat="false" ht="33.75" hidden="false" customHeight="false" outlineLevel="0" collapsed="false">
      <c r="A2354" s="20" t="s">
        <v>2168</v>
      </c>
      <c r="B2354" s="21" t="s">
        <v>15</v>
      </c>
      <c r="C2354" s="22" t="s">
        <v>2394</v>
      </c>
      <c r="D2354" s="23" t="n">
        <v>6</v>
      </c>
      <c r="E2354" s="24" t="n">
        <v>0.0003</v>
      </c>
      <c r="F2354" s="25" t="n">
        <v>3E-005</v>
      </c>
      <c r="G2354" s="26" t="n">
        <f aca="false">E2354-F2354</f>
        <v>0.00027</v>
      </c>
    </row>
    <row r="2355" customFormat="false" ht="33.75" hidden="false" customHeight="false" outlineLevel="0" collapsed="false">
      <c r="A2355" s="20" t="s">
        <v>2168</v>
      </c>
      <c r="B2355" s="21" t="s">
        <v>15</v>
      </c>
      <c r="C2355" s="22" t="s">
        <v>2395</v>
      </c>
      <c r="D2355" s="23" t="n">
        <v>6</v>
      </c>
      <c r="E2355" s="24" t="n">
        <v>0.0055</v>
      </c>
      <c r="F2355" s="25" t="n">
        <v>0.003011</v>
      </c>
      <c r="G2355" s="26" t="n">
        <f aca="false">E2355-F2355</f>
        <v>0.002489</v>
      </c>
    </row>
    <row r="2356" customFormat="false" ht="33.75" hidden="false" customHeight="false" outlineLevel="0" collapsed="false">
      <c r="A2356" s="20" t="s">
        <v>2168</v>
      </c>
      <c r="B2356" s="21" t="s">
        <v>15</v>
      </c>
      <c r="C2356" s="22" t="s">
        <v>2396</v>
      </c>
      <c r="D2356" s="23" t="n">
        <v>6</v>
      </c>
      <c r="E2356" s="24" t="n">
        <v>0.00099</v>
      </c>
      <c r="F2356" s="25" t="n">
        <v>4.6E-005</v>
      </c>
      <c r="G2356" s="26" t="n">
        <f aca="false">E2356-F2356</f>
        <v>0.000944</v>
      </c>
    </row>
    <row r="2357" customFormat="false" ht="40.5" hidden="false" customHeight="false" outlineLevel="0" collapsed="false">
      <c r="A2357" s="20" t="s">
        <v>2168</v>
      </c>
      <c r="B2357" s="21" t="s">
        <v>15</v>
      </c>
      <c r="C2357" s="22" t="s">
        <v>2397</v>
      </c>
      <c r="D2357" s="23" t="n">
        <v>5</v>
      </c>
      <c r="E2357" s="24" t="n">
        <v>0.0001</v>
      </c>
      <c r="F2357" s="25" t="n">
        <v>0.000236</v>
      </c>
      <c r="G2357" s="26" t="n">
        <f aca="false">E2357-F2357</f>
        <v>-0.000136</v>
      </c>
    </row>
    <row r="2358" customFormat="false" ht="33.75" hidden="false" customHeight="false" outlineLevel="0" collapsed="false">
      <c r="A2358" s="20" t="s">
        <v>2168</v>
      </c>
      <c r="B2358" s="21" t="s">
        <v>15</v>
      </c>
      <c r="C2358" s="22" t="s">
        <v>2398</v>
      </c>
      <c r="D2358" s="23" t="n">
        <v>5</v>
      </c>
      <c r="E2358" s="24" t="n">
        <v>0.0001</v>
      </c>
      <c r="F2358" s="25" t="n">
        <v>0.0006</v>
      </c>
      <c r="G2358" s="26" t="n">
        <f aca="false">E2358-F2358</f>
        <v>-0.0005</v>
      </c>
    </row>
    <row r="2359" customFormat="false" ht="33.75" hidden="false" customHeight="false" outlineLevel="0" collapsed="false">
      <c r="A2359" s="20" t="s">
        <v>2168</v>
      </c>
      <c r="B2359" s="21" t="s">
        <v>15</v>
      </c>
      <c r="C2359" s="22" t="s">
        <v>2399</v>
      </c>
      <c r="D2359" s="23" t="n">
        <v>5</v>
      </c>
      <c r="E2359" s="24" t="n">
        <v>0.0001</v>
      </c>
      <c r="F2359" s="25" t="n">
        <v>9E-005</v>
      </c>
      <c r="G2359" s="26" t="n">
        <f aca="false">E2359-F2359</f>
        <v>1E-005</v>
      </c>
    </row>
    <row r="2360" customFormat="false" ht="33.75" hidden="false" customHeight="false" outlineLevel="0" collapsed="false">
      <c r="A2360" s="20" t="s">
        <v>2168</v>
      </c>
      <c r="B2360" s="21" t="s">
        <v>15</v>
      </c>
      <c r="C2360" s="22" t="s">
        <v>2400</v>
      </c>
      <c r="D2360" s="23" t="n">
        <v>5</v>
      </c>
      <c r="E2360" s="24" t="n">
        <v>0.0001</v>
      </c>
      <c r="F2360" s="25" t="n">
        <v>0.000833</v>
      </c>
      <c r="G2360" s="26" t="n">
        <f aca="false">E2360-F2360</f>
        <v>-0.000733</v>
      </c>
    </row>
    <row r="2361" customFormat="false" ht="33.75" hidden="false" customHeight="false" outlineLevel="0" collapsed="false">
      <c r="A2361" s="20" t="s">
        <v>2168</v>
      </c>
      <c r="B2361" s="21" t="s">
        <v>15</v>
      </c>
      <c r="C2361" s="22" t="s">
        <v>2401</v>
      </c>
      <c r="D2361" s="23" t="n">
        <v>5</v>
      </c>
      <c r="E2361" s="24" t="n">
        <v>0.015</v>
      </c>
      <c r="F2361" s="25" t="n">
        <v>0.007793</v>
      </c>
      <c r="G2361" s="26" t="n">
        <f aca="false">E2361-F2361</f>
        <v>0.007207</v>
      </c>
    </row>
    <row r="2362" customFormat="false" ht="33.75" hidden="false" customHeight="false" outlineLevel="0" collapsed="false">
      <c r="A2362" s="20" t="s">
        <v>2168</v>
      </c>
      <c r="B2362" s="21" t="s">
        <v>15</v>
      </c>
      <c r="C2362" s="22" t="s">
        <v>2402</v>
      </c>
      <c r="D2362" s="23" t="n">
        <v>6</v>
      </c>
      <c r="E2362" s="24" t="n">
        <v>0.0002</v>
      </c>
      <c r="F2362" s="25" t="n">
        <v>0.002204</v>
      </c>
      <c r="G2362" s="26" t="n">
        <f aca="false">E2362-F2362</f>
        <v>-0.002004</v>
      </c>
    </row>
    <row r="2363" customFormat="false" ht="67.5" hidden="false" customHeight="false" outlineLevel="0" collapsed="false">
      <c r="A2363" s="20" t="s">
        <v>2168</v>
      </c>
      <c r="B2363" s="21" t="s">
        <v>15</v>
      </c>
      <c r="C2363" s="22" t="s">
        <v>2403</v>
      </c>
      <c r="D2363" s="23" t="n">
        <v>8</v>
      </c>
      <c r="E2363" s="24" t="n">
        <v>0.001</v>
      </c>
      <c r="F2363" s="25" t="n">
        <v>5E-006</v>
      </c>
      <c r="G2363" s="26" t="n">
        <f aca="false">E2363-F2363</f>
        <v>0.000995</v>
      </c>
    </row>
    <row r="2364" customFormat="false" ht="81" hidden="false" customHeight="false" outlineLevel="0" collapsed="false">
      <c r="A2364" s="20" t="s">
        <v>2168</v>
      </c>
      <c r="B2364" s="21" t="s">
        <v>15</v>
      </c>
      <c r="C2364" s="22" t="s">
        <v>2404</v>
      </c>
      <c r="D2364" s="23" t="n">
        <v>5</v>
      </c>
      <c r="E2364" s="24" t="n">
        <v>0.02</v>
      </c>
      <c r="F2364" s="25" t="n">
        <v>0.000764</v>
      </c>
      <c r="G2364" s="26" t="n">
        <f aca="false">E2364-F2364</f>
        <v>0.019236</v>
      </c>
    </row>
    <row r="2365" customFormat="false" ht="33.75" hidden="false" customHeight="false" outlineLevel="0" collapsed="false">
      <c r="A2365" s="20" t="s">
        <v>2168</v>
      </c>
      <c r="B2365" s="21" t="s">
        <v>15</v>
      </c>
      <c r="C2365" s="22" t="s">
        <v>2405</v>
      </c>
      <c r="D2365" s="23" t="n">
        <v>6</v>
      </c>
      <c r="E2365" s="24" t="n">
        <v>0.0025</v>
      </c>
      <c r="F2365" s="25" t="n">
        <v>0.002056</v>
      </c>
      <c r="G2365" s="26" t="n">
        <f aca="false">E2365-F2365</f>
        <v>0.000444</v>
      </c>
    </row>
    <row r="2366" customFormat="false" ht="33.75" hidden="false" customHeight="false" outlineLevel="0" collapsed="false">
      <c r="A2366" s="20" t="s">
        <v>2168</v>
      </c>
      <c r="B2366" s="21" t="s">
        <v>15</v>
      </c>
      <c r="C2366" s="22" t="s">
        <v>2406</v>
      </c>
      <c r="D2366" s="23" t="n">
        <v>4</v>
      </c>
      <c r="E2366" s="24" t="n">
        <v>0.0003</v>
      </c>
      <c r="F2366" s="25" t="n">
        <v>4E-006</v>
      </c>
      <c r="G2366" s="26" t="n">
        <f aca="false">E2366-F2366</f>
        <v>0.000296</v>
      </c>
    </row>
    <row r="2367" customFormat="false" ht="33.75" hidden="false" customHeight="false" outlineLevel="0" collapsed="false">
      <c r="A2367" s="20" t="s">
        <v>2168</v>
      </c>
      <c r="B2367" s="21" t="s">
        <v>15</v>
      </c>
      <c r="C2367" s="22" t="s">
        <v>2407</v>
      </c>
      <c r="D2367" s="23" t="n">
        <v>4</v>
      </c>
      <c r="E2367" s="24" t="n">
        <v>0.11</v>
      </c>
      <c r="F2367" s="25" t="n">
        <v>0.096496</v>
      </c>
      <c r="G2367" s="26" t="n">
        <f aca="false">E2367-F2367</f>
        <v>0.013504</v>
      </c>
    </row>
    <row r="2368" customFormat="false" ht="33.75" hidden="false" customHeight="false" outlineLevel="0" collapsed="false">
      <c r="A2368" s="20" t="s">
        <v>2168</v>
      </c>
      <c r="B2368" s="21" t="s">
        <v>15</v>
      </c>
      <c r="C2368" s="22" t="s">
        <v>2408</v>
      </c>
      <c r="D2368" s="23" t="n">
        <v>5</v>
      </c>
      <c r="E2368" s="24" t="n">
        <v>0.01</v>
      </c>
      <c r="F2368" s="25" t="n">
        <v>0.000971</v>
      </c>
      <c r="G2368" s="26" t="n">
        <f aca="false">E2368-F2368</f>
        <v>0.009029</v>
      </c>
    </row>
    <row r="2369" customFormat="false" ht="33.75" hidden="false" customHeight="false" outlineLevel="0" collapsed="false">
      <c r="A2369" s="20" t="s">
        <v>2168</v>
      </c>
      <c r="B2369" s="21" t="s">
        <v>15</v>
      </c>
      <c r="C2369" s="22" t="s">
        <v>2409</v>
      </c>
      <c r="D2369" s="23" t="n">
        <v>5</v>
      </c>
      <c r="E2369" s="24" t="n">
        <v>0.001</v>
      </c>
      <c r="F2369" s="25" t="n">
        <v>0.000651</v>
      </c>
      <c r="G2369" s="26" t="n">
        <f aca="false">E2369-F2369</f>
        <v>0.000349</v>
      </c>
    </row>
    <row r="2370" customFormat="false" ht="33.75" hidden="false" customHeight="false" outlineLevel="0" collapsed="false">
      <c r="A2370" s="20" t="s">
        <v>2168</v>
      </c>
      <c r="B2370" s="21" t="s">
        <v>15</v>
      </c>
      <c r="C2370" s="22" t="s">
        <v>2410</v>
      </c>
      <c r="D2370" s="23" t="n">
        <v>5</v>
      </c>
      <c r="E2370" s="24" t="n">
        <v>0.003</v>
      </c>
      <c r="F2370" s="25" t="n">
        <v>2E-006</v>
      </c>
      <c r="G2370" s="26" t="n">
        <f aca="false">E2370-F2370</f>
        <v>0.002998</v>
      </c>
    </row>
    <row r="2371" customFormat="false" ht="33.75" hidden="false" customHeight="false" outlineLevel="0" collapsed="false">
      <c r="A2371" s="20" t="s">
        <v>2168</v>
      </c>
      <c r="B2371" s="21" t="s">
        <v>15</v>
      </c>
      <c r="C2371" s="22" t="s">
        <v>2411</v>
      </c>
      <c r="D2371" s="23" t="n">
        <v>5</v>
      </c>
      <c r="E2371" s="24" t="n">
        <v>0.03</v>
      </c>
      <c r="F2371" s="25" t="n">
        <v>0.001755</v>
      </c>
      <c r="G2371" s="26" t="n">
        <f aca="false">E2371-F2371</f>
        <v>0.028245</v>
      </c>
    </row>
    <row r="2372" customFormat="false" ht="33.75" hidden="false" customHeight="false" outlineLevel="0" collapsed="false">
      <c r="A2372" s="20" t="s">
        <v>2168</v>
      </c>
      <c r="B2372" s="21" t="s">
        <v>15</v>
      </c>
      <c r="C2372" s="22" t="s">
        <v>2412</v>
      </c>
      <c r="D2372" s="23" t="n">
        <v>6</v>
      </c>
      <c r="E2372" s="24" t="n">
        <v>0.00015</v>
      </c>
      <c r="F2372" s="25" t="n">
        <v>3E-006</v>
      </c>
      <c r="G2372" s="26" t="n">
        <f aca="false">E2372-F2372</f>
        <v>0.000147</v>
      </c>
    </row>
    <row r="2373" customFormat="false" ht="40.5" hidden="false" customHeight="false" outlineLevel="0" collapsed="false">
      <c r="A2373" s="20" t="s">
        <v>2168</v>
      </c>
      <c r="B2373" s="21" t="s">
        <v>15</v>
      </c>
      <c r="C2373" s="22" t="s">
        <v>2413</v>
      </c>
      <c r="D2373" s="23" t="n">
        <v>6</v>
      </c>
      <c r="E2373" s="24" t="n">
        <v>1E-005</v>
      </c>
      <c r="F2373" s="25" t="n">
        <v>2E-006</v>
      </c>
      <c r="G2373" s="26" t="n">
        <f aca="false">E2373-F2373</f>
        <v>8E-006</v>
      </c>
    </row>
    <row r="2374" customFormat="false" ht="33.75" hidden="false" customHeight="false" outlineLevel="0" collapsed="false">
      <c r="A2374" s="20" t="s">
        <v>2168</v>
      </c>
      <c r="B2374" s="21" t="s">
        <v>15</v>
      </c>
      <c r="C2374" s="22" t="s">
        <v>2414</v>
      </c>
      <c r="D2374" s="27" t="n">
        <v>5</v>
      </c>
      <c r="E2374" s="24" t="n">
        <v>0.0005</v>
      </c>
      <c r="F2374" s="25" t="n">
        <v>0.000654</v>
      </c>
      <c r="G2374" s="26" t="n">
        <f aca="false">E2374-F2374</f>
        <v>-0.000154</v>
      </c>
    </row>
    <row r="2375" customFormat="false" ht="33.75" hidden="false" customHeight="false" outlineLevel="0" collapsed="false">
      <c r="A2375" s="20" t="s">
        <v>2168</v>
      </c>
      <c r="B2375" s="21" t="s">
        <v>15</v>
      </c>
      <c r="C2375" s="22" t="s">
        <v>2415</v>
      </c>
      <c r="D2375" s="27" t="n">
        <v>6</v>
      </c>
      <c r="E2375" s="24" t="n">
        <v>0.0005</v>
      </c>
      <c r="F2375" s="25" t="n">
        <v>0.000157</v>
      </c>
      <c r="G2375" s="26" t="n">
        <f aca="false">E2375-F2375</f>
        <v>0.000343</v>
      </c>
    </row>
    <row r="2376" customFormat="false" ht="33.75" hidden="false" customHeight="false" outlineLevel="0" collapsed="false">
      <c r="A2376" s="20" t="s">
        <v>2168</v>
      </c>
      <c r="B2376" s="21" t="s">
        <v>15</v>
      </c>
      <c r="C2376" s="22" t="s">
        <v>2416</v>
      </c>
      <c r="D2376" s="27" t="n">
        <v>4</v>
      </c>
      <c r="E2376" s="24" t="n">
        <v>0.035</v>
      </c>
      <c r="F2376" s="25" t="n">
        <v>0.005185</v>
      </c>
      <c r="G2376" s="26" t="n">
        <f aca="false">E2376-F2376</f>
        <v>0.029815</v>
      </c>
    </row>
    <row r="2377" customFormat="false" ht="33.75" hidden="false" customHeight="false" outlineLevel="0" collapsed="false">
      <c r="A2377" s="20" t="s">
        <v>2168</v>
      </c>
      <c r="B2377" s="21" t="s">
        <v>15</v>
      </c>
      <c r="C2377" s="22" t="s">
        <v>2417</v>
      </c>
      <c r="D2377" s="23" t="n">
        <v>4</v>
      </c>
      <c r="E2377" s="24" t="n">
        <v>0.004</v>
      </c>
      <c r="F2377" s="25" t="n">
        <v>0.000613</v>
      </c>
      <c r="G2377" s="26" t="n">
        <f aca="false">E2377-F2377</f>
        <v>0.003387</v>
      </c>
    </row>
    <row r="2378" customFormat="false" ht="33.75" hidden="false" customHeight="false" outlineLevel="0" collapsed="false">
      <c r="A2378" s="20" t="s">
        <v>2168</v>
      </c>
      <c r="B2378" s="21" t="s">
        <v>15</v>
      </c>
      <c r="C2378" s="22" t="s">
        <v>2418</v>
      </c>
      <c r="D2378" s="23" t="n">
        <v>4</v>
      </c>
      <c r="E2378" s="24" t="n">
        <v>0.004</v>
      </c>
      <c r="F2378" s="25" t="n">
        <v>0.000748</v>
      </c>
      <c r="G2378" s="26" t="n">
        <f aca="false">E2378-F2378</f>
        <v>0.003252</v>
      </c>
    </row>
    <row r="2379" customFormat="false" ht="33.75" hidden="false" customHeight="false" outlineLevel="0" collapsed="false">
      <c r="A2379" s="20" t="s">
        <v>2168</v>
      </c>
      <c r="B2379" s="21" t="s">
        <v>15</v>
      </c>
      <c r="C2379" s="22" t="s">
        <v>2419</v>
      </c>
      <c r="D2379" s="23" t="n">
        <v>4</v>
      </c>
      <c r="E2379" s="24" t="n">
        <v>0.002</v>
      </c>
      <c r="F2379" s="25" t="n">
        <v>0.00301</v>
      </c>
      <c r="G2379" s="26" t="n">
        <f aca="false">E2379-F2379</f>
        <v>-0.00101</v>
      </c>
    </row>
    <row r="2380" customFormat="false" ht="33.75" hidden="false" customHeight="false" outlineLevel="0" collapsed="false">
      <c r="A2380" s="20" t="s">
        <v>2168</v>
      </c>
      <c r="B2380" s="21" t="s">
        <v>15</v>
      </c>
      <c r="C2380" s="22" t="s">
        <v>2420</v>
      </c>
      <c r="D2380" s="23" t="n">
        <v>6</v>
      </c>
      <c r="E2380" s="24" t="n">
        <v>0.00015</v>
      </c>
      <c r="F2380" s="25" t="n">
        <v>2.5E-005</v>
      </c>
      <c r="G2380" s="26" t="n">
        <f aca="false">E2380-F2380</f>
        <v>0.000125</v>
      </c>
    </row>
    <row r="2381" customFormat="false" ht="40.5" hidden="false" customHeight="false" outlineLevel="0" collapsed="false">
      <c r="A2381" s="20" t="s">
        <v>2168</v>
      </c>
      <c r="B2381" s="21" t="s">
        <v>15</v>
      </c>
      <c r="C2381" s="22" t="s">
        <v>2421</v>
      </c>
      <c r="D2381" s="23" t="n">
        <v>4</v>
      </c>
      <c r="E2381" s="24" t="n">
        <v>0.14459</v>
      </c>
      <c r="F2381" s="25" t="n">
        <v>0.081503</v>
      </c>
      <c r="G2381" s="26" t="n">
        <f aca="false">E2381-F2381</f>
        <v>0.063087</v>
      </c>
    </row>
    <row r="2382" customFormat="false" ht="33.75" hidden="false" customHeight="false" outlineLevel="0" collapsed="false">
      <c r="A2382" s="20" t="s">
        <v>2168</v>
      </c>
      <c r="B2382" s="21" t="s">
        <v>15</v>
      </c>
      <c r="C2382" s="22" t="s">
        <v>2422</v>
      </c>
      <c r="D2382" s="23" t="n">
        <v>6</v>
      </c>
      <c r="E2382" s="24" t="n">
        <v>0.0015</v>
      </c>
      <c r="F2382" s="25" t="n">
        <v>5.3E-005</v>
      </c>
      <c r="G2382" s="26" t="n">
        <f aca="false">E2382-F2382</f>
        <v>0.001447</v>
      </c>
    </row>
    <row r="2383" customFormat="false" ht="33.75" hidden="false" customHeight="false" outlineLevel="0" collapsed="false">
      <c r="A2383" s="20" t="s">
        <v>2168</v>
      </c>
      <c r="B2383" s="21" t="s">
        <v>15</v>
      </c>
      <c r="C2383" s="22" t="s">
        <v>2423</v>
      </c>
      <c r="D2383" s="23" t="n">
        <v>7</v>
      </c>
      <c r="E2383" s="24" t="n">
        <v>0.000125</v>
      </c>
      <c r="F2383" s="25" t="n">
        <v>6.5E-005</v>
      </c>
      <c r="G2383" s="26" t="n">
        <f aca="false">E2383-F2383</f>
        <v>6E-005</v>
      </c>
    </row>
    <row r="2384" customFormat="false" ht="33.75" hidden="false" customHeight="false" outlineLevel="0" collapsed="false">
      <c r="A2384" s="20" t="s">
        <v>2168</v>
      </c>
      <c r="B2384" s="21" t="s">
        <v>15</v>
      </c>
      <c r="C2384" s="22" t="s">
        <v>2424</v>
      </c>
      <c r="D2384" s="23" t="n">
        <v>7</v>
      </c>
      <c r="E2384" s="24" t="n">
        <v>0.000203</v>
      </c>
      <c r="F2384" s="25" t="n">
        <v>8E-006</v>
      </c>
      <c r="G2384" s="26" t="n">
        <f aca="false">E2384-F2384</f>
        <v>0.000195</v>
      </c>
    </row>
    <row r="2385" customFormat="false" ht="33.75" hidden="false" customHeight="false" outlineLevel="0" collapsed="false">
      <c r="A2385" s="20" t="s">
        <v>2168</v>
      </c>
      <c r="B2385" s="21" t="s">
        <v>15</v>
      </c>
      <c r="C2385" s="22" t="s">
        <v>2425</v>
      </c>
      <c r="D2385" s="23" t="n">
        <v>5</v>
      </c>
      <c r="E2385" s="24" t="n">
        <v>0.003</v>
      </c>
      <c r="F2385" s="25" t="n">
        <v>0.000803</v>
      </c>
      <c r="G2385" s="26" t="n">
        <f aca="false">E2385-F2385</f>
        <v>0.002197</v>
      </c>
    </row>
    <row r="2386" customFormat="false" ht="33.75" hidden="false" customHeight="false" outlineLevel="0" collapsed="false">
      <c r="A2386" s="20" t="s">
        <v>2168</v>
      </c>
      <c r="B2386" s="21" t="s">
        <v>15</v>
      </c>
      <c r="C2386" s="22" t="s">
        <v>2426</v>
      </c>
      <c r="D2386" s="23" t="n">
        <v>6</v>
      </c>
      <c r="E2386" s="24" t="n">
        <v>0.001</v>
      </c>
      <c r="F2386" s="25" t="n">
        <v>0.000103</v>
      </c>
      <c r="G2386" s="26" t="n">
        <f aca="false">E2386-F2386</f>
        <v>0.000897</v>
      </c>
    </row>
    <row r="2387" customFormat="false" ht="33.75" hidden="false" customHeight="false" outlineLevel="0" collapsed="false">
      <c r="A2387" s="20" t="s">
        <v>2168</v>
      </c>
      <c r="B2387" s="21" t="s">
        <v>15</v>
      </c>
      <c r="C2387" s="22" t="s">
        <v>2427</v>
      </c>
      <c r="D2387" s="23" t="n">
        <v>5</v>
      </c>
      <c r="E2387" s="24" t="n">
        <v>0.0025</v>
      </c>
      <c r="F2387" s="25" t="n">
        <v>0.005142</v>
      </c>
      <c r="G2387" s="26" t="n">
        <f aca="false">E2387-F2387</f>
        <v>-0.002642</v>
      </c>
    </row>
    <row r="2388" customFormat="false" ht="54" hidden="false" customHeight="false" outlineLevel="0" collapsed="false">
      <c r="A2388" s="20" t="s">
        <v>2168</v>
      </c>
      <c r="B2388" s="21" t="s">
        <v>15</v>
      </c>
      <c r="C2388" s="22" t="s">
        <v>2428</v>
      </c>
      <c r="D2388" s="23" t="n">
        <v>5</v>
      </c>
      <c r="E2388" s="24" t="n">
        <v>0.00733</v>
      </c>
      <c r="F2388" s="25" t="n">
        <v>0.000427</v>
      </c>
      <c r="G2388" s="26" t="n">
        <f aca="false">E2388-F2388</f>
        <v>0.006903</v>
      </c>
    </row>
    <row r="2389" customFormat="false" ht="33.75" hidden="false" customHeight="false" outlineLevel="0" collapsed="false">
      <c r="A2389" s="20" t="s">
        <v>2168</v>
      </c>
      <c r="B2389" s="21" t="s">
        <v>15</v>
      </c>
      <c r="C2389" s="22" t="s">
        <v>2429</v>
      </c>
      <c r="D2389" s="23" t="n">
        <v>5</v>
      </c>
      <c r="E2389" s="24" t="n">
        <v>0.005</v>
      </c>
      <c r="F2389" s="25" t="n">
        <v>0.000787</v>
      </c>
      <c r="G2389" s="26" t="n">
        <f aca="false">E2389-F2389</f>
        <v>0.004213</v>
      </c>
    </row>
    <row r="2390" customFormat="false" ht="33.75" hidden="false" customHeight="false" outlineLevel="0" collapsed="false">
      <c r="A2390" s="20" t="s">
        <v>2168</v>
      </c>
      <c r="B2390" s="21" t="s">
        <v>15</v>
      </c>
      <c r="C2390" s="22" t="s">
        <v>2430</v>
      </c>
      <c r="D2390" s="23" t="n">
        <v>6</v>
      </c>
      <c r="E2390" s="24" t="n">
        <v>0.002</v>
      </c>
      <c r="F2390" s="25" t="n">
        <v>0.000909</v>
      </c>
      <c r="G2390" s="26" t="n">
        <f aca="false">E2390-F2390</f>
        <v>0.001091</v>
      </c>
    </row>
    <row r="2391" customFormat="false" ht="33.75" hidden="false" customHeight="false" outlineLevel="0" collapsed="false">
      <c r="A2391" s="20" t="s">
        <v>2168</v>
      </c>
      <c r="B2391" s="21" t="s">
        <v>15</v>
      </c>
      <c r="C2391" s="22" t="s">
        <v>2431</v>
      </c>
      <c r="D2391" s="23" t="n">
        <v>6</v>
      </c>
      <c r="E2391" s="24" t="n">
        <v>0.00018</v>
      </c>
      <c r="F2391" s="25" t="n">
        <v>9E-006</v>
      </c>
      <c r="G2391" s="26" t="n">
        <f aca="false">E2391-F2391</f>
        <v>0.000171</v>
      </c>
    </row>
    <row r="2392" customFormat="false" ht="33.75" hidden="false" customHeight="false" outlineLevel="0" collapsed="false">
      <c r="A2392" s="20" t="s">
        <v>2168</v>
      </c>
      <c r="B2392" s="21" t="s">
        <v>15</v>
      </c>
      <c r="C2392" s="22" t="s">
        <v>2432</v>
      </c>
      <c r="D2392" s="23" t="n">
        <v>6</v>
      </c>
      <c r="E2392" s="24" t="n">
        <v>0.0001</v>
      </c>
      <c r="F2392" s="25" t="n">
        <v>3.5E-005</v>
      </c>
      <c r="G2392" s="26" t="n">
        <f aca="false">E2392-F2392</f>
        <v>6.5E-005</v>
      </c>
    </row>
    <row r="2393" customFormat="false" ht="33.75" hidden="false" customHeight="false" outlineLevel="0" collapsed="false">
      <c r="A2393" s="20" t="s">
        <v>2168</v>
      </c>
      <c r="B2393" s="21" t="s">
        <v>15</v>
      </c>
      <c r="C2393" s="22" t="s">
        <v>2433</v>
      </c>
      <c r="D2393" s="23" t="n">
        <v>5</v>
      </c>
      <c r="E2393" s="24" t="n">
        <v>0.02</v>
      </c>
      <c r="F2393" s="25" t="n">
        <v>0.000825</v>
      </c>
      <c r="G2393" s="26" t="n">
        <f aca="false">E2393-F2393</f>
        <v>0.019175</v>
      </c>
    </row>
    <row r="2394" customFormat="false" ht="40.5" hidden="false" customHeight="false" outlineLevel="0" collapsed="false">
      <c r="A2394" s="20" t="s">
        <v>2168</v>
      </c>
      <c r="B2394" s="21" t="s">
        <v>15</v>
      </c>
      <c r="C2394" s="22" t="s">
        <v>2434</v>
      </c>
      <c r="D2394" s="23" t="n">
        <v>8</v>
      </c>
      <c r="E2394" s="24" t="n">
        <v>0.001</v>
      </c>
      <c r="F2394" s="25" t="n">
        <v>0.00035</v>
      </c>
      <c r="G2394" s="26" t="n">
        <f aca="false">E2394-F2394</f>
        <v>0.00065</v>
      </c>
    </row>
    <row r="2395" customFormat="false" ht="33.75" hidden="false" customHeight="false" outlineLevel="0" collapsed="false">
      <c r="A2395" s="20" t="s">
        <v>2168</v>
      </c>
      <c r="B2395" s="21" t="s">
        <v>15</v>
      </c>
      <c r="C2395" s="22" t="s">
        <v>2435</v>
      </c>
      <c r="D2395" s="23" t="n">
        <v>5</v>
      </c>
      <c r="E2395" s="24" t="n">
        <v>0.002625</v>
      </c>
      <c r="F2395" s="25" t="n">
        <v>0.002377</v>
      </c>
      <c r="G2395" s="26" t="n">
        <f aca="false">E2395-F2395</f>
        <v>0.000248</v>
      </c>
    </row>
    <row r="2396" customFormat="false" ht="33.75" hidden="false" customHeight="false" outlineLevel="0" collapsed="false">
      <c r="A2396" s="20" t="s">
        <v>2168</v>
      </c>
      <c r="B2396" s="21" t="s">
        <v>15</v>
      </c>
      <c r="C2396" s="22" t="s">
        <v>2436</v>
      </c>
      <c r="D2396" s="23" t="n">
        <v>6</v>
      </c>
      <c r="E2396" s="24" t="n">
        <v>0.0001</v>
      </c>
      <c r="F2396" s="25" t="n">
        <v>0.000283</v>
      </c>
      <c r="G2396" s="26" t="n">
        <f aca="false">E2396-F2396</f>
        <v>-0.000183</v>
      </c>
    </row>
    <row r="2397" customFormat="false" ht="40.5" hidden="false" customHeight="false" outlineLevel="0" collapsed="false">
      <c r="A2397" s="20" t="s">
        <v>2168</v>
      </c>
      <c r="B2397" s="21" t="s">
        <v>15</v>
      </c>
      <c r="C2397" s="22" t="s">
        <v>2437</v>
      </c>
      <c r="D2397" s="23" t="n">
        <v>4</v>
      </c>
      <c r="E2397" s="24" t="n">
        <v>0.062</v>
      </c>
      <c r="F2397" s="25" t="n">
        <v>0.0682</v>
      </c>
      <c r="G2397" s="26" t="n">
        <f aca="false">E2397-F2397</f>
        <v>-0.0062</v>
      </c>
    </row>
    <row r="2398" customFormat="false" ht="33.75" hidden="false" customHeight="false" outlineLevel="0" collapsed="false">
      <c r="A2398" s="20" t="s">
        <v>2168</v>
      </c>
      <c r="B2398" s="21" t="s">
        <v>15</v>
      </c>
      <c r="C2398" s="22" t="s">
        <v>2438</v>
      </c>
      <c r="D2398" s="23" t="n">
        <v>5</v>
      </c>
      <c r="E2398" s="24" t="n">
        <v>0.002</v>
      </c>
      <c r="F2398" s="25" t="n">
        <v>0.001972</v>
      </c>
      <c r="G2398" s="26" t="n">
        <f aca="false">E2398-F2398</f>
        <v>2.80000000000002E-005</v>
      </c>
    </row>
    <row r="2399" customFormat="false" ht="33.75" hidden="false" customHeight="false" outlineLevel="0" collapsed="false">
      <c r="A2399" s="20" t="s">
        <v>2168</v>
      </c>
      <c r="B2399" s="21" t="s">
        <v>15</v>
      </c>
      <c r="C2399" s="22" t="s">
        <v>2439</v>
      </c>
      <c r="D2399" s="27" t="n">
        <v>5</v>
      </c>
      <c r="E2399" s="24" t="n">
        <v>0.0004</v>
      </c>
      <c r="F2399" s="25" t="n">
        <v>0.000259</v>
      </c>
      <c r="G2399" s="26" t="n">
        <f aca="false">E2399-F2399</f>
        <v>0.000141</v>
      </c>
    </row>
    <row r="2400" customFormat="false" ht="33.75" hidden="false" customHeight="false" outlineLevel="0" collapsed="false">
      <c r="A2400" s="20" t="s">
        <v>2168</v>
      </c>
      <c r="B2400" s="21" t="s">
        <v>15</v>
      </c>
      <c r="C2400" s="22" t="s">
        <v>2440</v>
      </c>
      <c r="D2400" s="23" t="n">
        <v>4</v>
      </c>
      <c r="E2400" s="24" t="n">
        <v>0.0001</v>
      </c>
      <c r="F2400" s="25" t="n">
        <v>0.003248</v>
      </c>
      <c r="G2400" s="26" t="n">
        <f aca="false">E2400-F2400</f>
        <v>-0.003148</v>
      </c>
    </row>
    <row r="2401" customFormat="false" ht="33.75" hidden="false" customHeight="false" outlineLevel="0" collapsed="false">
      <c r="A2401" s="20" t="s">
        <v>2168</v>
      </c>
      <c r="B2401" s="21" t="s">
        <v>15</v>
      </c>
      <c r="C2401" s="22" t="s">
        <v>2441</v>
      </c>
      <c r="D2401" s="23" t="n">
        <v>4</v>
      </c>
      <c r="E2401" s="24" t="n">
        <v>0.0508</v>
      </c>
      <c r="F2401" s="25" t="n">
        <v>0.002484</v>
      </c>
      <c r="G2401" s="26" t="n">
        <f aca="false">E2401-F2401</f>
        <v>0.048316</v>
      </c>
    </row>
    <row r="2402" customFormat="false" ht="33.75" hidden="false" customHeight="false" outlineLevel="0" collapsed="false">
      <c r="A2402" s="20" t="s">
        <v>2168</v>
      </c>
      <c r="B2402" s="21" t="s">
        <v>15</v>
      </c>
      <c r="C2402" s="22" t="s">
        <v>2442</v>
      </c>
      <c r="D2402" s="23" t="n">
        <v>6</v>
      </c>
      <c r="E2402" s="24" t="n">
        <v>0.0002</v>
      </c>
      <c r="F2402" s="25" t="n">
        <v>1.1E-005</v>
      </c>
      <c r="G2402" s="26" t="n">
        <f aca="false">E2402-F2402</f>
        <v>0.000189</v>
      </c>
    </row>
    <row r="2403" customFormat="false" ht="33.75" hidden="false" customHeight="false" outlineLevel="0" collapsed="false">
      <c r="A2403" s="20" t="s">
        <v>2168</v>
      </c>
      <c r="B2403" s="21" t="s">
        <v>15</v>
      </c>
      <c r="C2403" s="22" t="s">
        <v>2443</v>
      </c>
      <c r="D2403" s="27" t="n">
        <v>8</v>
      </c>
      <c r="E2403" s="24" t="n">
        <v>9E-005</v>
      </c>
      <c r="F2403" s="25" t="n">
        <v>5.2E-005</v>
      </c>
      <c r="G2403" s="26" t="n">
        <f aca="false">E2403-F2403</f>
        <v>3.8E-005</v>
      </c>
    </row>
    <row r="2404" customFormat="false" ht="33.75" hidden="false" customHeight="false" outlineLevel="0" collapsed="false">
      <c r="A2404" s="20" t="s">
        <v>2168</v>
      </c>
      <c r="B2404" s="21" t="s">
        <v>15</v>
      </c>
      <c r="C2404" s="22" t="s">
        <v>2444</v>
      </c>
      <c r="D2404" s="27" t="n">
        <v>5</v>
      </c>
      <c r="E2404" s="24" t="n">
        <v>0.005</v>
      </c>
      <c r="F2404" s="25" t="n">
        <v>0.000103</v>
      </c>
      <c r="G2404" s="26" t="n">
        <f aca="false">E2404-F2404</f>
        <v>0.004897</v>
      </c>
    </row>
    <row r="2405" customFormat="false" ht="33.75" hidden="false" customHeight="false" outlineLevel="0" collapsed="false">
      <c r="A2405" s="20" t="s">
        <v>2168</v>
      </c>
      <c r="B2405" s="21" t="s">
        <v>15</v>
      </c>
      <c r="C2405" s="22" t="s">
        <v>2445</v>
      </c>
      <c r="D2405" s="23" t="n">
        <v>6</v>
      </c>
      <c r="E2405" s="24" t="n">
        <v>0.0025</v>
      </c>
      <c r="F2405" s="25" t="n">
        <v>0.000654</v>
      </c>
      <c r="G2405" s="26" t="n">
        <f aca="false">E2405-F2405</f>
        <v>0.001846</v>
      </c>
    </row>
    <row r="2406" customFormat="false" ht="33.75" hidden="false" customHeight="false" outlineLevel="0" collapsed="false">
      <c r="A2406" s="20" t="s">
        <v>2168</v>
      </c>
      <c r="B2406" s="21" t="s">
        <v>15</v>
      </c>
      <c r="C2406" s="22" t="s">
        <v>2446</v>
      </c>
      <c r="D2406" s="23" t="n">
        <v>5</v>
      </c>
      <c r="E2406" s="24" t="n">
        <v>0.01992</v>
      </c>
      <c r="F2406" s="25" t="n">
        <v>0.006818</v>
      </c>
      <c r="G2406" s="26" t="n">
        <f aca="false">E2406-F2406</f>
        <v>0.013102</v>
      </c>
    </row>
    <row r="2407" customFormat="false" ht="33.75" hidden="false" customHeight="false" outlineLevel="0" collapsed="false">
      <c r="A2407" s="20" t="s">
        <v>2168</v>
      </c>
      <c r="B2407" s="21" t="s">
        <v>15</v>
      </c>
      <c r="C2407" s="22" t="s">
        <v>2447</v>
      </c>
      <c r="D2407" s="23" t="n">
        <v>6</v>
      </c>
      <c r="E2407" s="24" t="n">
        <v>0.001</v>
      </c>
      <c r="F2407" s="25" t="n">
        <v>0.000133</v>
      </c>
      <c r="G2407" s="26" t="n">
        <f aca="false">E2407-F2407</f>
        <v>0.000867</v>
      </c>
    </row>
    <row r="2408" customFormat="false" ht="33.75" hidden="false" customHeight="false" outlineLevel="0" collapsed="false">
      <c r="A2408" s="20" t="s">
        <v>2168</v>
      </c>
      <c r="B2408" s="21" t="s">
        <v>15</v>
      </c>
      <c r="C2408" s="22" t="s">
        <v>2448</v>
      </c>
      <c r="D2408" s="23" t="n">
        <v>6</v>
      </c>
      <c r="E2408" s="24" t="n">
        <v>0.001</v>
      </c>
      <c r="F2408" s="25" t="n">
        <v>0.000207</v>
      </c>
      <c r="G2408" s="26" t="n">
        <f aca="false">E2408-F2408</f>
        <v>0.000793</v>
      </c>
    </row>
    <row r="2409" customFormat="false" ht="33.75" hidden="false" customHeight="false" outlineLevel="0" collapsed="false">
      <c r="A2409" s="20" t="s">
        <v>2168</v>
      </c>
      <c r="B2409" s="21" t="s">
        <v>15</v>
      </c>
      <c r="C2409" s="22" t="s">
        <v>2449</v>
      </c>
      <c r="D2409" s="23" t="n">
        <v>6</v>
      </c>
      <c r="E2409" s="24" t="n">
        <v>0.004</v>
      </c>
      <c r="F2409" s="25" t="n">
        <v>0.001231</v>
      </c>
      <c r="G2409" s="26" t="n">
        <f aca="false">E2409-F2409</f>
        <v>0.002769</v>
      </c>
    </row>
    <row r="2410" customFormat="false" ht="40.5" hidden="false" customHeight="false" outlineLevel="0" collapsed="false">
      <c r="A2410" s="20" t="s">
        <v>2168</v>
      </c>
      <c r="B2410" s="21" t="s">
        <v>15</v>
      </c>
      <c r="C2410" s="22" t="s">
        <v>2450</v>
      </c>
      <c r="D2410" s="23" t="n">
        <v>5</v>
      </c>
      <c r="E2410" s="24" t="n">
        <v>0.01</v>
      </c>
      <c r="F2410" s="25" t="n">
        <v>0.006065</v>
      </c>
      <c r="G2410" s="26" t="n">
        <f aca="false">E2410-F2410</f>
        <v>0.003935</v>
      </c>
    </row>
    <row r="2411" customFormat="false" ht="33.75" hidden="false" customHeight="false" outlineLevel="0" collapsed="false">
      <c r="A2411" s="20" t="s">
        <v>2168</v>
      </c>
      <c r="B2411" s="21" t="s">
        <v>15</v>
      </c>
      <c r="C2411" s="22" t="s">
        <v>2451</v>
      </c>
      <c r="D2411" s="23" t="n">
        <v>6</v>
      </c>
      <c r="E2411" s="24" t="n">
        <v>0.0005</v>
      </c>
      <c r="F2411" s="25" t="n">
        <v>0.000166</v>
      </c>
      <c r="G2411" s="26" t="n">
        <f aca="false">E2411-F2411</f>
        <v>0.000334</v>
      </c>
    </row>
    <row r="2412" customFormat="false" ht="33.75" hidden="false" customHeight="false" outlineLevel="0" collapsed="false">
      <c r="A2412" s="20" t="s">
        <v>2168</v>
      </c>
      <c r="B2412" s="21" t="s">
        <v>15</v>
      </c>
      <c r="C2412" s="22" t="s">
        <v>2452</v>
      </c>
      <c r="D2412" s="23" t="n">
        <v>5</v>
      </c>
      <c r="E2412" s="24" t="n">
        <v>0.08</v>
      </c>
      <c r="F2412" s="25" t="n">
        <v>0.044174</v>
      </c>
      <c r="G2412" s="26" t="n">
        <f aca="false">E2412-F2412</f>
        <v>0.035826</v>
      </c>
    </row>
    <row r="2413" customFormat="false" ht="33.75" hidden="false" customHeight="false" outlineLevel="0" collapsed="false">
      <c r="A2413" s="20" t="s">
        <v>2168</v>
      </c>
      <c r="B2413" s="21" t="s">
        <v>15</v>
      </c>
      <c r="C2413" s="22" t="s">
        <v>2453</v>
      </c>
      <c r="D2413" s="23" t="n">
        <v>5</v>
      </c>
      <c r="E2413" s="24" t="n">
        <v>0.0002</v>
      </c>
      <c r="F2413" s="25" t="n">
        <v>0.000639</v>
      </c>
      <c r="G2413" s="26" t="n">
        <f aca="false">E2413-F2413</f>
        <v>-0.000439</v>
      </c>
    </row>
    <row r="2414" customFormat="false" ht="33.75" hidden="false" customHeight="false" outlineLevel="0" collapsed="false">
      <c r="A2414" s="20" t="s">
        <v>2168</v>
      </c>
      <c r="B2414" s="21" t="s">
        <v>15</v>
      </c>
      <c r="C2414" s="22" t="s">
        <v>2454</v>
      </c>
      <c r="D2414" s="23" t="n">
        <v>5</v>
      </c>
      <c r="E2414" s="24" t="n">
        <v>0.0073</v>
      </c>
      <c r="F2414" s="25" t="n">
        <v>0.001122</v>
      </c>
      <c r="G2414" s="26" t="n">
        <f aca="false">E2414-F2414</f>
        <v>0.006178</v>
      </c>
    </row>
    <row r="2415" customFormat="false" ht="40.5" hidden="false" customHeight="false" outlineLevel="0" collapsed="false">
      <c r="A2415" s="20" t="s">
        <v>2168</v>
      </c>
      <c r="B2415" s="21" t="s">
        <v>15</v>
      </c>
      <c r="C2415" s="22" t="s">
        <v>2455</v>
      </c>
      <c r="D2415" s="23" t="n">
        <v>6</v>
      </c>
      <c r="E2415" s="24" t="n">
        <v>0.002</v>
      </c>
      <c r="F2415" s="25" t="n">
        <v>0.00087</v>
      </c>
      <c r="G2415" s="26" t="n">
        <f aca="false">E2415-F2415</f>
        <v>0.00113</v>
      </c>
    </row>
    <row r="2416" customFormat="false" ht="33.75" hidden="false" customHeight="false" outlineLevel="0" collapsed="false">
      <c r="A2416" s="20" t="s">
        <v>2168</v>
      </c>
      <c r="B2416" s="21" t="s">
        <v>15</v>
      </c>
      <c r="C2416" s="22" t="s">
        <v>2456</v>
      </c>
      <c r="D2416" s="23" t="n">
        <v>7</v>
      </c>
      <c r="E2416" s="24" t="n">
        <v>0.0002</v>
      </c>
      <c r="F2416" s="25" t="n">
        <v>0.0001</v>
      </c>
      <c r="G2416" s="26" t="n">
        <f aca="false">E2416-F2416</f>
        <v>0.0001</v>
      </c>
    </row>
    <row r="2417" customFormat="false" ht="33.75" hidden="false" customHeight="false" outlineLevel="0" collapsed="false">
      <c r="A2417" s="20" t="s">
        <v>2168</v>
      </c>
      <c r="B2417" s="21" t="s">
        <v>15</v>
      </c>
      <c r="C2417" s="22" t="s">
        <v>2457</v>
      </c>
      <c r="D2417" s="23" t="n">
        <v>6</v>
      </c>
      <c r="E2417" s="24" t="n">
        <v>0.0002</v>
      </c>
      <c r="F2417" s="25" t="n">
        <v>3.4E-005</v>
      </c>
      <c r="G2417" s="26" t="n">
        <f aca="false">E2417-F2417</f>
        <v>0.000166</v>
      </c>
    </row>
    <row r="2418" customFormat="false" ht="33.75" hidden="false" customHeight="false" outlineLevel="0" collapsed="false">
      <c r="A2418" s="20" t="s">
        <v>2168</v>
      </c>
      <c r="B2418" s="21" t="s">
        <v>15</v>
      </c>
      <c r="C2418" s="22" t="s">
        <v>2458</v>
      </c>
      <c r="D2418" s="23" t="n">
        <v>6</v>
      </c>
      <c r="E2418" s="24" t="n">
        <v>3E-005</v>
      </c>
      <c r="F2418" s="25" t="n">
        <v>0.000184</v>
      </c>
      <c r="G2418" s="26" t="n">
        <f aca="false">E2418-F2418</f>
        <v>-0.000154</v>
      </c>
    </row>
    <row r="2419" customFormat="false" ht="33.75" hidden="false" customHeight="false" outlineLevel="0" collapsed="false">
      <c r="A2419" s="20" t="s">
        <v>2168</v>
      </c>
      <c r="B2419" s="21" t="s">
        <v>15</v>
      </c>
      <c r="C2419" s="22" t="s">
        <v>2459</v>
      </c>
      <c r="D2419" s="23" t="n">
        <v>7</v>
      </c>
      <c r="E2419" s="24" t="n">
        <v>1E-005</v>
      </c>
      <c r="F2419" s="25" t="n">
        <v>3.9E-005</v>
      </c>
      <c r="G2419" s="26" t="n">
        <f aca="false">E2419-F2419</f>
        <v>-2.9E-005</v>
      </c>
    </row>
    <row r="2420" customFormat="false" ht="33.75" hidden="false" customHeight="false" outlineLevel="0" collapsed="false">
      <c r="A2420" s="20" t="s">
        <v>2168</v>
      </c>
      <c r="B2420" s="21" t="s">
        <v>15</v>
      </c>
      <c r="C2420" s="22" t="s">
        <v>2460</v>
      </c>
      <c r="D2420" s="23" t="n">
        <v>5</v>
      </c>
      <c r="E2420" s="24" t="n">
        <v>0.002</v>
      </c>
      <c r="F2420" s="25" t="n">
        <v>0.000335</v>
      </c>
      <c r="G2420" s="26" t="n">
        <f aca="false">E2420-F2420</f>
        <v>0.001665</v>
      </c>
    </row>
    <row r="2421" customFormat="false" ht="67.5" hidden="false" customHeight="false" outlineLevel="0" collapsed="false">
      <c r="A2421" s="20" t="s">
        <v>2168</v>
      </c>
      <c r="B2421" s="21" t="s">
        <v>15</v>
      </c>
      <c r="C2421" s="22" t="s">
        <v>2461</v>
      </c>
      <c r="D2421" s="23" t="n">
        <v>5</v>
      </c>
      <c r="E2421" s="24" t="n">
        <v>0.001</v>
      </c>
      <c r="F2421" s="25" t="n">
        <v>2E-006</v>
      </c>
      <c r="G2421" s="26" t="n">
        <f aca="false">E2421-F2421</f>
        <v>0.000998</v>
      </c>
    </row>
    <row r="2422" customFormat="false" ht="33.75" hidden="false" customHeight="false" outlineLevel="0" collapsed="false">
      <c r="A2422" s="20" t="s">
        <v>2168</v>
      </c>
      <c r="B2422" s="21" t="s">
        <v>15</v>
      </c>
      <c r="C2422" s="22" t="s">
        <v>2462</v>
      </c>
      <c r="D2422" s="23" t="n">
        <v>5</v>
      </c>
      <c r="E2422" s="24" t="n">
        <v>0.025</v>
      </c>
      <c r="F2422" s="25" t="n">
        <v>0.012723</v>
      </c>
      <c r="G2422" s="26" t="n">
        <f aca="false">E2422-F2422</f>
        <v>0.012277</v>
      </c>
    </row>
    <row r="2423" customFormat="false" ht="33.75" hidden="false" customHeight="false" outlineLevel="0" collapsed="false">
      <c r="A2423" s="20" t="s">
        <v>2168</v>
      </c>
      <c r="B2423" s="21" t="s">
        <v>15</v>
      </c>
      <c r="C2423" s="22" t="s">
        <v>2463</v>
      </c>
      <c r="D2423" s="23" t="n">
        <v>6</v>
      </c>
      <c r="E2423" s="24" t="n">
        <v>0.001</v>
      </c>
      <c r="F2423" s="25" t="n">
        <v>8.1E-005</v>
      </c>
      <c r="G2423" s="26" t="n">
        <f aca="false">E2423-F2423</f>
        <v>0.000919</v>
      </c>
    </row>
    <row r="2424" customFormat="false" ht="33.75" hidden="false" customHeight="false" outlineLevel="0" collapsed="false">
      <c r="A2424" s="20" t="s">
        <v>2168</v>
      </c>
      <c r="B2424" s="21" t="s">
        <v>15</v>
      </c>
      <c r="C2424" s="22" t="s">
        <v>2464</v>
      </c>
      <c r="D2424" s="23" t="n">
        <v>6</v>
      </c>
      <c r="E2424" s="24" t="n">
        <v>3E-005</v>
      </c>
      <c r="F2424" s="25" t="n">
        <v>0.000127</v>
      </c>
      <c r="G2424" s="26" t="n">
        <f aca="false">E2424-F2424</f>
        <v>-9.7E-005</v>
      </c>
    </row>
    <row r="2425" customFormat="false" ht="33.75" hidden="false" customHeight="false" outlineLevel="0" collapsed="false">
      <c r="A2425" s="20" t="s">
        <v>2168</v>
      </c>
      <c r="B2425" s="21" t="s">
        <v>15</v>
      </c>
      <c r="C2425" s="22" t="s">
        <v>2465</v>
      </c>
      <c r="D2425" s="23" t="n">
        <v>8</v>
      </c>
      <c r="E2425" s="24" t="n">
        <v>0.0003</v>
      </c>
      <c r="F2425" s="25" t="n">
        <v>0.000315</v>
      </c>
      <c r="G2425" s="26" t="n">
        <f aca="false">E2425-F2425</f>
        <v>-1.5E-005</v>
      </c>
    </row>
    <row r="2426" customFormat="false" ht="33.75" hidden="false" customHeight="false" outlineLevel="0" collapsed="false">
      <c r="A2426" s="20" t="s">
        <v>2168</v>
      </c>
      <c r="B2426" s="21" t="s">
        <v>15</v>
      </c>
      <c r="C2426" s="22" t="s">
        <v>2466</v>
      </c>
      <c r="D2426" s="23" t="n">
        <v>6</v>
      </c>
      <c r="E2426" s="24" t="n">
        <v>0.0017</v>
      </c>
      <c r="F2426" s="25" t="n">
        <v>0.000884</v>
      </c>
      <c r="G2426" s="26" t="n">
        <f aca="false">E2426-F2426</f>
        <v>0.000816</v>
      </c>
    </row>
    <row r="2427" customFormat="false" ht="33.75" hidden="false" customHeight="false" outlineLevel="0" collapsed="false">
      <c r="A2427" s="20" t="s">
        <v>2168</v>
      </c>
      <c r="B2427" s="21" t="s">
        <v>15</v>
      </c>
      <c r="C2427" s="22" t="s">
        <v>2467</v>
      </c>
      <c r="D2427" s="23" t="n">
        <v>4</v>
      </c>
      <c r="E2427" s="24" t="n">
        <v>0.001</v>
      </c>
      <c r="F2427" s="25" t="n">
        <v>0.001111</v>
      </c>
      <c r="G2427" s="26" t="n">
        <f aca="false">E2427-F2427</f>
        <v>-0.000111</v>
      </c>
    </row>
    <row r="2428" customFormat="false" ht="33.75" hidden="false" customHeight="false" outlineLevel="0" collapsed="false">
      <c r="A2428" s="20" t="s">
        <v>2168</v>
      </c>
      <c r="B2428" s="21" t="s">
        <v>15</v>
      </c>
      <c r="C2428" s="22" t="s">
        <v>2468</v>
      </c>
      <c r="D2428" s="23" t="n">
        <v>4</v>
      </c>
      <c r="E2428" s="24" t="n">
        <v>0.086</v>
      </c>
      <c r="F2428" s="25" t="n">
        <v>0.029176</v>
      </c>
      <c r="G2428" s="26" t="n">
        <f aca="false">E2428-F2428</f>
        <v>0.056824</v>
      </c>
    </row>
    <row r="2429" customFormat="false" ht="33.75" hidden="false" customHeight="false" outlineLevel="0" collapsed="false">
      <c r="A2429" s="20" t="s">
        <v>2168</v>
      </c>
      <c r="B2429" s="21" t="s">
        <v>15</v>
      </c>
      <c r="C2429" s="22" t="s">
        <v>2469</v>
      </c>
      <c r="D2429" s="23" t="n">
        <v>4</v>
      </c>
      <c r="E2429" s="24" t="n">
        <v>0.07</v>
      </c>
      <c r="F2429" s="25" t="n">
        <v>0.021815</v>
      </c>
      <c r="G2429" s="26" t="n">
        <f aca="false">E2429-F2429</f>
        <v>0.048185</v>
      </c>
    </row>
    <row r="2430" customFormat="false" ht="33.75" hidden="false" customHeight="false" outlineLevel="0" collapsed="false">
      <c r="A2430" s="20" t="s">
        <v>2168</v>
      </c>
      <c r="B2430" s="21" t="s">
        <v>15</v>
      </c>
      <c r="C2430" s="22" t="s">
        <v>2470</v>
      </c>
      <c r="D2430" s="23" t="n">
        <v>6</v>
      </c>
      <c r="E2430" s="24" t="n">
        <v>0.0025</v>
      </c>
      <c r="F2430" s="25" t="n">
        <v>0.001053</v>
      </c>
      <c r="G2430" s="26" t="n">
        <f aca="false">E2430-F2430</f>
        <v>0.001447</v>
      </c>
    </row>
    <row r="2431" customFormat="false" ht="33.75" hidden="false" customHeight="false" outlineLevel="0" collapsed="false">
      <c r="A2431" s="20" t="s">
        <v>2168</v>
      </c>
      <c r="B2431" s="21" t="s">
        <v>15</v>
      </c>
      <c r="C2431" s="22" t="s">
        <v>2471</v>
      </c>
      <c r="D2431" s="23" t="n">
        <v>4</v>
      </c>
      <c r="E2431" s="24" t="n">
        <v>0.0007</v>
      </c>
      <c r="F2431" s="25" t="n">
        <v>0.000633</v>
      </c>
      <c r="G2431" s="26" t="n">
        <f aca="false">E2431-F2431</f>
        <v>6.7E-005</v>
      </c>
    </row>
    <row r="2432" customFormat="false" ht="33.75" hidden="false" customHeight="false" outlineLevel="0" collapsed="false">
      <c r="A2432" s="20" t="s">
        <v>2168</v>
      </c>
      <c r="B2432" s="21" t="s">
        <v>15</v>
      </c>
      <c r="C2432" s="22" t="s">
        <v>2472</v>
      </c>
      <c r="D2432" s="23" t="n">
        <v>6</v>
      </c>
      <c r="E2432" s="24" t="n">
        <v>0.001</v>
      </c>
      <c r="F2432" s="25" t="n">
        <v>2.5E-005</v>
      </c>
      <c r="G2432" s="26" t="n">
        <f aca="false">E2432-F2432</f>
        <v>0.000975</v>
      </c>
    </row>
    <row r="2433" customFormat="false" ht="33.75" hidden="false" customHeight="false" outlineLevel="0" collapsed="false">
      <c r="A2433" s="20" t="s">
        <v>2168</v>
      </c>
      <c r="B2433" s="21" t="s">
        <v>15</v>
      </c>
      <c r="C2433" s="22" t="s">
        <v>2473</v>
      </c>
      <c r="D2433" s="23" t="n">
        <v>4</v>
      </c>
      <c r="E2433" s="24" t="n">
        <v>0.01</v>
      </c>
      <c r="F2433" s="25" t="n">
        <v>0.001119</v>
      </c>
      <c r="G2433" s="26" t="n">
        <f aca="false">E2433-F2433</f>
        <v>0.008881</v>
      </c>
    </row>
    <row r="2434" customFormat="false" ht="33.75" hidden="false" customHeight="false" outlineLevel="0" collapsed="false">
      <c r="A2434" s="20" t="s">
        <v>2168</v>
      </c>
      <c r="B2434" s="21" t="s">
        <v>15</v>
      </c>
      <c r="C2434" s="22" t="s">
        <v>2474</v>
      </c>
      <c r="D2434" s="23" t="n">
        <v>5</v>
      </c>
      <c r="E2434" s="24" t="n">
        <v>0.0015</v>
      </c>
      <c r="F2434" s="25" t="n">
        <v>5.8E-005</v>
      </c>
      <c r="G2434" s="26" t="n">
        <f aca="false">E2434-F2434</f>
        <v>0.001442</v>
      </c>
    </row>
    <row r="2435" customFormat="false" ht="40.5" hidden="false" customHeight="false" outlineLevel="0" collapsed="false">
      <c r="A2435" s="20" t="s">
        <v>2168</v>
      </c>
      <c r="B2435" s="21" t="s">
        <v>15</v>
      </c>
      <c r="C2435" s="22" t="s">
        <v>2475</v>
      </c>
      <c r="D2435" s="23" t="n">
        <v>5</v>
      </c>
      <c r="E2435" s="24" t="n">
        <v>0.022</v>
      </c>
      <c r="F2435" s="25" t="n">
        <v>0.012737</v>
      </c>
      <c r="G2435" s="26" t="n">
        <f aca="false">E2435-F2435</f>
        <v>0.009263</v>
      </c>
    </row>
    <row r="2436" customFormat="false" ht="40.5" hidden="false" customHeight="false" outlineLevel="0" collapsed="false">
      <c r="A2436" s="20" t="s">
        <v>2168</v>
      </c>
      <c r="B2436" s="21" t="s">
        <v>15</v>
      </c>
      <c r="C2436" s="22" t="s">
        <v>2476</v>
      </c>
      <c r="D2436" s="23" t="n">
        <v>5</v>
      </c>
      <c r="E2436" s="24" t="n">
        <v>0.005</v>
      </c>
      <c r="F2436" s="25" t="n">
        <v>0.002208</v>
      </c>
      <c r="G2436" s="26" t="n">
        <f aca="false">E2436-F2436</f>
        <v>0.002792</v>
      </c>
    </row>
    <row r="2437" customFormat="false" ht="33.75" hidden="false" customHeight="false" outlineLevel="0" collapsed="false">
      <c r="A2437" s="20" t="s">
        <v>2168</v>
      </c>
      <c r="B2437" s="21" t="s">
        <v>15</v>
      </c>
      <c r="C2437" s="22" t="s">
        <v>2477</v>
      </c>
      <c r="D2437" s="23" t="n">
        <v>6</v>
      </c>
      <c r="E2437" s="24" t="n">
        <v>0.0001</v>
      </c>
      <c r="F2437" s="25" t="n">
        <v>0.0001</v>
      </c>
      <c r="G2437" s="26" t="n">
        <f aca="false">E2437-F2437</f>
        <v>0</v>
      </c>
    </row>
    <row r="2438" customFormat="false" ht="33.75" hidden="false" customHeight="false" outlineLevel="0" collapsed="false">
      <c r="A2438" s="20" t="s">
        <v>2168</v>
      </c>
      <c r="B2438" s="21" t="s">
        <v>15</v>
      </c>
      <c r="C2438" s="22" t="s">
        <v>2478</v>
      </c>
      <c r="D2438" s="23" t="n">
        <v>6</v>
      </c>
      <c r="E2438" s="24" t="n">
        <v>0.00025</v>
      </c>
      <c r="F2438" s="25" t="n">
        <v>0.000101</v>
      </c>
      <c r="G2438" s="26" t="n">
        <f aca="false">E2438-F2438</f>
        <v>0.000149</v>
      </c>
    </row>
    <row r="2439" customFormat="false" ht="33.75" hidden="false" customHeight="false" outlineLevel="0" collapsed="false">
      <c r="A2439" s="20" t="s">
        <v>2168</v>
      </c>
      <c r="B2439" s="21" t="s">
        <v>15</v>
      </c>
      <c r="C2439" s="22" t="s">
        <v>2479</v>
      </c>
      <c r="D2439" s="23" t="n">
        <v>6</v>
      </c>
      <c r="E2439" s="24" t="n">
        <v>0.0015</v>
      </c>
      <c r="F2439" s="25" t="n">
        <v>0.000629</v>
      </c>
      <c r="G2439" s="26" t="n">
        <f aca="false">E2439-F2439</f>
        <v>0.000871</v>
      </c>
    </row>
    <row r="2440" customFormat="false" ht="33.75" hidden="false" customHeight="false" outlineLevel="0" collapsed="false">
      <c r="A2440" s="20" t="s">
        <v>2168</v>
      </c>
      <c r="B2440" s="21" t="s">
        <v>15</v>
      </c>
      <c r="C2440" s="22" t="s">
        <v>2480</v>
      </c>
      <c r="D2440" s="23" t="n">
        <v>4</v>
      </c>
      <c r="E2440" s="24" t="n">
        <v>0.195</v>
      </c>
      <c r="F2440" s="25" t="n">
        <v>0.2145</v>
      </c>
      <c r="G2440" s="26" t="n">
        <f aca="false">E2440-F2440</f>
        <v>-0.0195</v>
      </c>
    </row>
    <row r="2441" customFormat="false" ht="40.5" hidden="false" customHeight="false" outlineLevel="0" collapsed="false">
      <c r="A2441" s="20" t="s">
        <v>2168</v>
      </c>
      <c r="B2441" s="21" t="s">
        <v>15</v>
      </c>
      <c r="C2441" s="22" t="s">
        <v>2481</v>
      </c>
      <c r="D2441" s="23" t="n">
        <v>4</v>
      </c>
      <c r="E2441" s="24" t="n">
        <v>0.08</v>
      </c>
      <c r="F2441" s="25" t="n">
        <v>0.000929</v>
      </c>
      <c r="G2441" s="26" t="n">
        <f aca="false">E2441-F2441</f>
        <v>0.079071</v>
      </c>
    </row>
    <row r="2442" customFormat="false" ht="33.75" hidden="false" customHeight="false" outlineLevel="0" collapsed="false">
      <c r="A2442" s="20" t="s">
        <v>2168</v>
      </c>
      <c r="B2442" s="21" t="s">
        <v>15</v>
      </c>
      <c r="C2442" s="22" t="s">
        <v>2482</v>
      </c>
      <c r="D2442" s="23" t="n">
        <v>6</v>
      </c>
      <c r="E2442" s="24" t="n">
        <v>0.0003</v>
      </c>
      <c r="F2442" s="25" t="n">
        <v>1E-005</v>
      </c>
      <c r="G2442" s="26" t="n">
        <f aca="false">E2442-F2442</f>
        <v>0.00029</v>
      </c>
    </row>
    <row r="2443" customFormat="false" ht="33.75" hidden="false" customHeight="false" outlineLevel="0" collapsed="false">
      <c r="A2443" s="20" t="s">
        <v>2168</v>
      </c>
      <c r="B2443" s="21" t="s">
        <v>15</v>
      </c>
      <c r="C2443" s="22" t="s">
        <v>2483</v>
      </c>
      <c r="D2443" s="23" t="n">
        <v>6</v>
      </c>
      <c r="E2443" s="24" t="n">
        <v>0</v>
      </c>
      <c r="F2443" s="25" t="n">
        <v>1.9E-005</v>
      </c>
      <c r="G2443" s="26" t="n">
        <f aca="false">E2443-F2443</f>
        <v>-1.9E-005</v>
      </c>
    </row>
    <row r="2444" customFormat="false" ht="33.75" hidden="false" customHeight="false" outlineLevel="0" collapsed="false">
      <c r="A2444" s="20" t="s">
        <v>2168</v>
      </c>
      <c r="B2444" s="21" t="s">
        <v>15</v>
      </c>
      <c r="C2444" s="22" t="s">
        <v>2482</v>
      </c>
      <c r="D2444" s="23" t="n">
        <v>6</v>
      </c>
      <c r="E2444" s="24" t="n">
        <v>0</v>
      </c>
      <c r="F2444" s="25" t="n">
        <v>1.9E-005</v>
      </c>
      <c r="G2444" s="26" t="n">
        <f aca="false">E2444-F2444</f>
        <v>-1.9E-005</v>
      </c>
    </row>
    <row r="2445" customFormat="false" ht="33.75" hidden="false" customHeight="false" outlineLevel="0" collapsed="false">
      <c r="A2445" s="20" t="s">
        <v>2168</v>
      </c>
      <c r="B2445" s="21" t="s">
        <v>15</v>
      </c>
      <c r="C2445" s="22" t="s">
        <v>2484</v>
      </c>
      <c r="D2445" s="23" t="n">
        <v>6</v>
      </c>
      <c r="E2445" s="24" t="n">
        <v>0.0002</v>
      </c>
      <c r="F2445" s="25" t="n">
        <v>0.000506</v>
      </c>
      <c r="G2445" s="26" t="n">
        <f aca="false">E2445-F2445</f>
        <v>-0.000306</v>
      </c>
    </row>
    <row r="2446" customFormat="false" ht="33.75" hidden="false" customHeight="false" outlineLevel="0" collapsed="false">
      <c r="A2446" s="20" t="s">
        <v>2168</v>
      </c>
      <c r="B2446" s="21" t="s">
        <v>15</v>
      </c>
      <c r="C2446" s="22" t="s">
        <v>2485</v>
      </c>
      <c r="D2446" s="23" t="n">
        <v>6</v>
      </c>
      <c r="E2446" s="24" t="n">
        <v>0.0002</v>
      </c>
      <c r="F2446" s="25" t="n">
        <v>8E-006</v>
      </c>
      <c r="G2446" s="26" t="n">
        <f aca="false">E2446-F2446</f>
        <v>0.000192</v>
      </c>
    </row>
    <row r="2447" customFormat="false" ht="33.75" hidden="false" customHeight="false" outlineLevel="0" collapsed="false">
      <c r="A2447" s="20" t="s">
        <v>2168</v>
      </c>
      <c r="B2447" s="21" t="s">
        <v>15</v>
      </c>
      <c r="C2447" s="22" t="s">
        <v>2486</v>
      </c>
      <c r="D2447" s="23" t="n">
        <v>6</v>
      </c>
      <c r="E2447" s="24" t="n">
        <v>0.0002</v>
      </c>
      <c r="F2447" s="25" t="n">
        <v>0.000261</v>
      </c>
      <c r="G2447" s="26" t="n">
        <f aca="false">E2447-F2447</f>
        <v>-6.1E-005</v>
      </c>
    </row>
    <row r="2448" customFormat="false" ht="33.75" hidden="false" customHeight="false" outlineLevel="0" collapsed="false">
      <c r="A2448" s="20" t="s">
        <v>2168</v>
      </c>
      <c r="B2448" s="21" t="s">
        <v>15</v>
      </c>
      <c r="C2448" s="22" t="s">
        <v>2487</v>
      </c>
      <c r="D2448" s="23" t="n">
        <v>6</v>
      </c>
      <c r="E2448" s="24" t="n">
        <v>0.0015</v>
      </c>
      <c r="F2448" s="25" t="n">
        <v>0.00036</v>
      </c>
      <c r="G2448" s="26" t="n">
        <f aca="false">E2448-F2448</f>
        <v>0.00114</v>
      </c>
    </row>
    <row r="2449" customFormat="false" ht="33.75" hidden="false" customHeight="false" outlineLevel="0" collapsed="false">
      <c r="A2449" s="20" t="s">
        <v>2168</v>
      </c>
      <c r="B2449" s="21" t="s">
        <v>15</v>
      </c>
      <c r="C2449" s="22" t="s">
        <v>2488</v>
      </c>
      <c r="D2449" s="23" t="n">
        <v>5</v>
      </c>
      <c r="E2449" s="24" t="n">
        <v>0.0118</v>
      </c>
      <c r="F2449" s="25" t="n">
        <v>0.016123</v>
      </c>
      <c r="G2449" s="26" t="n">
        <f aca="false">E2449-F2449</f>
        <v>-0.004323</v>
      </c>
    </row>
    <row r="2450" customFormat="false" ht="33.75" hidden="false" customHeight="false" outlineLevel="0" collapsed="false">
      <c r="A2450" s="20" t="s">
        <v>2168</v>
      </c>
      <c r="B2450" s="21" t="s">
        <v>15</v>
      </c>
      <c r="C2450" s="22" t="s">
        <v>2489</v>
      </c>
      <c r="D2450" s="23" t="n">
        <v>5</v>
      </c>
      <c r="E2450" s="24" t="n">
        <v>0.006</v>
      </c>
      <c r="F2450" s="25" t="n">
        <v>0.002568</v>
      </c>
      <c r="G2450" s="26" t="n">
        <f aca="false">E2450-F2450</f>
        <v>0.003432</v>
      </c>
    </row>
    <row r="2451" customFormat="false" ht="33.75" hidden="false" customHeight="false" outlineLevel="0" collapsed="false">
      <c r="A2451" s="20" t="s">
        <v>2168</v>
      </c>
      <c r="B2451" s="21" t="s">
        <v>15</v>
      </c>
      <c r="C2451" s="22" t="s">
        <v>2490</v>
      </c>
      <c r="D2451" s="23" t="n">
        <v>5</v>
      </c>
      <c r="E2451" s="24" t="n">
        <v>0</v>
      </c>
      <c r="F2451" s="25" t="n">
        <v>5E-006</v>
      </c>
      <c r="G2451" s="26" t="n">
        <f aca="false">E2451-F2451</f>
        <v>-5E-006</v>
      </c>
    </row>
    <row r="2452" customFormat="false" ht="33.75" hidden="false" customHeight="false" outlineLevel="0" collapsed="false">
      <c r="A2452" s="20" t="s">
        <v>2168</v>
      </c>
      <c r="B2452" s="21" t="s">
        <v>15</v>
      </c>
      <c r="C2452" s="22" t="s">
        <v>2491</v>
      </c>
      <c r="D2452" s="27" t="n">
        <v>5</v>
      </c>
      <c r="E2452" s="24" t="n">
        <v>0.029</v>
      </c>
      <c r="F2452" s="25" t="n">
        <v>0.021201</v>
      </c>
      <c r="G2452" s="26" t="n">
        <f aca="false">E2452-F2452</f>
        <v>0.007799</v>
      </c>
    </row>
    <row r="2453" customFormat="false" ht="33.75" hidden="false" customHeight="false" outlineLevel="0" collapsed="false">
      <c r="A2453" s="20" t="s">
        <v>2168</v>
      </c>
      <c r="B2453" s="21" t="s">
        <v>15</v>
      </c>
      <c r="C2453" s="22" t="s">
        <v>2492</v>
      </c>
      <c r="D2453" s="23" t="n">
        <v>5</v>
      </c>
      <c r="E2453" s="24" t="n">
        <v>0.006</v>
      </c>
      <c r="F2453" s="25" t="n">
        <v>0.000319</v>
      </c>
      <c r="G2453" s="26" t="n">
        <f aca="false">E2453-F2453</f>
        <v>0.005681</v>
      </c>
    </row>
    <row r="2454" customFormat="false" ht="33.75" hidden="false" customHeight="false" outlineLevel="0" collapsed="false">
      <c r="A2454" s="20" t="s">
        <v>2168</v>
      </c>
      <c r="B2454" s="21" t="s">
        <v>15</v>
      </c>
      <c r="C2454" s="22" t="s">
        <v>2493</v>
      </c>
      <c r="D2454" s="23" t="n">
        <v>6</v>
      </c>
      <c r="E2454" s="24" t="n">
        <v>0.0005</v>
      </c>
      <c r="F2454" s="25" t="n">
        <v>0.000302</v>
      </c>
      <c r="G2454" s="26" t="n">
        <f aca="false">E2454-F2454</f>
        <v>0.000198</v>
      </c>
    </row>
    <row r="2455" customFormat="false" ht="33.75" hidden="false" customHeight="false" outlineLevel="0" collapsed="false">
      <c r="A2455" s="20" t="s">
        <v>2168</v>
      </c>
      <c r="B2455" s="21" t="s">
        <v>15</v>
      </c>
      <c r="C2455" s="22" t="s">
        <v>2494</v>
      </c>
      <c r="D2455" s="23" t="n">
        <v>6</v>
      </c>
      <c r="E2455" s="24" t="n">
        <v>0.001944</v>
      </c>
      <c r="F2455" s="25" t="n">
        <v>3.5E-005</v>
      </c>
      <c r="G2455" s="26" t="n">
        <f aca="false">E2455-F2455</f>
        <v>0.001909</v>
      </c>
    </row>
    <row r="2456" customFormat="false" ht="33.75" hidden="false" customHeight="false" outlineLevel="0" collapsed="false">
      <c r="A2456" s="20" t="s">
        <v>2168</v>
      </c>
      <c r="B2456" s="21" t="s">
        <v>15</v>
      </c>
      <c r="C2456" s="22" t="s">
        <v>2495</v>
      </c>
      <c r="D2456" s="23" t="n">
        <v>6</v>
      </c>
      <c r="E2456" s="24" t="n">
        <v>0.004</v>
      </c>
      <c r="F2456" s="25" t="n">
        <v>0.000453</v>
      </c>
      <c r="G2456" s="26" t="n">
        <f aca="false">E2456-F2456</f>
        <v>0.003547</v>
      </c>
    </row>
    <row r="2457" customFormat="false" ht="33.75" hidden="false" customHeight="false" outlineLevel="0" collapsed="false">
      <c r="A2457" s="20" t="s">
        <v>2168</v>
      </c>
      <c r="B2457" s="21" t="s">
        <v>15</v>
      </c>
      <c r="C2457" s="22" t="s">
        <v>2496</v>
      </c>
      <c r="D2457" s="23" t="n">
        <v>5</v>
      </c>
      <c r="E2457" s="24" t="n">
        <v>0.001</v>
      </c>
      <c r="F2457" s="25" t="n">
        <v>0.000152</v>
      </c>
      <c r="G2457" s="26" t="n">
        <f aca="false">E2457-F2457</f>
        <v>0.000848</v>
      </c>
    </row>
    <row r="2458" customFormat="false" ht="33.75" hidden="false" customHeight="false" outlineLevel="0" collapsed="false">
      <c r="A2458" s="20" t="s">
        <v>2168</v>
      </c>
      <c r="B2458" s="21" t="s">
        <v>15</v>
      </c>
      <c r="C2458" s="22" t="s">
        <v>2497</v>
      </c>
      <c r="D2458" s="23" t="n">
        <v>6</v>
      </c>
      <c r="E2458" s="24" t="n">
        <v>0.002</v>
      </c>
      <c r="F2458" s="25" t="n">
        <v>0.00151</v>
      </c>
      <c r="G2458" s="26" t="n">
        <f aca="false">E2458-F2458</f>
        <v>0.00049</v>
      </c>
    </row>
    <row r="2459" customFormat="false" ht="33.75" hidden="false" customHeight="false" outlineLevel="0" collapsed="false">
      <c r="A2459" s="20" t="s">
        <v>2168</v>
      </c>
      <c r="B2459" s="21" t="s">
        <v>15</v>
      </c>
      <c r="C2459" s="22" t="s">
        <v>2498</v>
      </c>
      <c r="D2459" s="23" t="n">
        <v>5</v>
      </c>
      <c r="E2459" s="24" t="n">
        <v>0.029032</v>
      </c>
      <c r="F2459" s="25" t="n">
        <v>0.00043</v>
      </c>
      <c r="G2459" s="26" t="n">
        <f aca="false">E2459-F2459</f>
        <v>0.028602</v>
      </c>
    </row>
    <row r="2460" customFormat="false" ht="40.5" hidden="false" customHeight="false" outlineLevel="0" collapsed="false">
      <c r="A2460" s="20" t="s">
        <v>2168</v>
      </c>
      <c r="B2460" s="21" t="s">
        <v>15</v>
      </c>
      <c r="C2460" s="22" t="s">
        <v>2499</v>
      </c>
      <c r="D2460" s="23" t="n">
        <v>4</v>
      </c>
      <c r="E2460" s="24" t="n">
        <v>0.0001</v>
      </c>
      <c r="F2460" s="25" t="n">
        <v>9.9E-005</v>
      </c>
      <c r="G2460" s="26" t="n">
        <f aca="false">E2460-F2460</f>
        <v>1.00000000000001E-006</v>
      </c>
    </row>
    <row r="2461" customFormat="false" ht="33.75" hidden="false" customHeight="false" outlineLevel="0" collapsed="false">
      <c r="A2461" s="20" t="s">
        <v>2168</v>
      </c>
      <c r="B2461" s="21" t="s">
        <v>15</v>
      </c>
      <c r="C2461" s="22" t="s">
        <v>2500</v>
      </c>
      <c r="D2461" s="23" t="n">
        <v>7</v>
      </c>
      <c r="E2461" s="24" t="n">
        <v>0.0005</v>
      </c>
      <c r="F2461" s="25" t="n">
        <v>1.1E-005</v>
      </c>
      <c r="G2461" s="26" t="n">
        <f aca="false">E2461-F2461</f>
        <v>0.000489</v>
      </c>
    </row>
    <row r="2462" customFormat="false" ht="33.75" hidden="false" customHeight="false" outlineLevel="0" collapsed="false">
      <c r="A2462" s="20" t="s">
        <v>2168</v>
      </c>
      <c r="B2462" s="21" t="s">
        <v>15</v>
      </c>
      <c r="C2462" s="22" t="s">
        <v>2501</v>
      </c>
      <c r="D2462" s="27" t="n">
        <v>6</v>
      </c>
      <c r="E2462" s="24" t="n">
        <v>0.0002</v>
      </c>
      <c r="F2462" s="25" t="n">
        <v>1.3E-005</v>
      </c>
      <c r="G2462" s="26" t="n">
        <f aca="false">E2462-F2462</f>
        <v>0.000187</v>
      </c>
    </row>
    <row r="2463" customFormat="false" ht="33.75" hidden="false" customHeight="false" outlineLevel="0" collapsed="false">
      <c r="A2463" s="20" t="s">
        <v>2168</v>
      </c>
      <c r="B2463" s="21" t="s">
        <v>15</v>
      </c>
      <c r="C2463" s="22" t="s">
        <v>2502</v>
      </c>
      <c r="D2463" s="23" t="n">
        <v>5</v>
      </c>
      <c r="E2463" s="24" t="n">
        <v>0.02</v>
      </c>
      <c r="F2463" s="25" t="n">
        <v>0.010169</v>
      </c>
      <c r="G2463" s="26" t="n">
        <f aca="false">E2463-F2463</f>
        <v>0.009831</v>
      </c>
    </row>
    <row r="2464" customFormat="false" ht="33.75" hidden="false" customHeight="false" outlineLevel="0" collapsed="false">
      <c r="A2464" s="20" t="s">
        <v>2168</v>
      </c>
      <c r="B2464" s="21" t="s">
        <v>15</v>
      </c>
      <c r="C2464" s="22" t="s">
        <v>2503</v>
      </c>
      <c r="D2464" s="23" t="n">
        <v>5</v>
      </c>
      <c r="E2464" s="24" t="n">
        <v>0.016</v>
      </c>
      <c r="F2464" s="25" t="n">
        <v>0.01024</v>
      </c>
      <c r="G2464" s="26" t="n">
        <f aca="false">E2464-F2464</f>
        <v>0.00576</v>
      </c>
    </row>
    <row r="2465" customFormat="false" ht="33.75" hidden="false" customHeight="false" outlineLevel="0" collapsed="false">
      <c r="A2465" s="20" t="s">
        <v>2168</v>
      </c>
      <c r="B2465" s="21" t="s">
        <v>15</v>
      </c>
      <c r="C2465" s="22" t="s">
        <v>2504</v>
      </c>
      <c r="D2465" s="23" t="n">
        <v>4</v>
      </c>
      <c r="E2465" s="24" t="n">
        <v>0.03</v>
      </c>
      <c r="F2465" s="25" t="n">
        <v>0.013611</v>
      </c>
      <c r="G2465" s="26" t="n">
        <f aca="false">E2465-F2465</f>
        <v>0.016389</v>
      </c>
    </row>
    <row r="2466" customFormat="false" ht="33.75" hidden="false" customHeight="false" outlineLevel="0" collapsed="false">
      <c r="A2466" s="20" t="s">
        <v>2168</v>
      </c>
      <c r="B2466" s="21" t="s">
        <v>15</v>
      </c>
      <c r="C2466" s="22" t="s">
        <v>2505</v>
      </c>
      <c r="D2466" s="23" t="n">
        <v>5</v>
      </c>
      <c r="E2466" s="24" t="n">
        <v>0.02</v>
      </c>
      <c r="F2466" s="25" t="n">
        <v>0.010107</v>
      </c>
      <c r="G2466" s="26" t="n">
        <f aca="false">E2466-F2466</f>
        <v>0.009893</v>
      </c>
    </row>
    <row r="2467" customFormat="false" ht="33.75" hidden="false" customHeight="false" outlineLevel="0" collapsed="false">
      <c r="A2467" s="20" t="s">
        <v>2168</v>
      </c>
      <c r="B2467" s="21" t="s">
        <v>15</v>
      </c>
      <c r="C2467" s="22" t="s">
        <v>2506</v>
      </c>
      <c r="D2467" s="23" t="n">
        <v>4</v>
      </c>
      <c r="E2467" s="24" t="n">
        <v>0.033</v>
      </c>
      <c r="F2467" s="25" t="n">
        <v>0.012642</v>
      </c>
      <c r="G2467" s="26" t="n">
        <f aca="false">E2467-F2467</f>
        <v>0.020358</v>
      </c>
    </row>
    <row r="2468" customFormat="false" ht="33.75" hidden="false" customHeight="false" outlineLevel="0" collapsed="false">
      <c r="A2468" s="20" t="s">
        <v>2168</v>
      </c>
      <c r="B2468" s="21" t="s">
        <v>15</v>
      </c>
      <c r="C2468" s="22" t="s">
        <v>2507</v>
      </c>
      <c r="D2468" s="23" t="n">
        <v>4</v>
      </c>
      <c r="E2468" s="24" t="n">
        <v>0.023</v>
      </c>
      <c r="F2468" s="25" t="n">
        <v>0.012703</v>
      </c>
      <c r="G2468" s="26" t="n">
        <f aca="false">E2468-F2468</f>
        <v>0.010297</v>
      </c>
    </row>
    <row r="2469" customFormat="false" ht="33.75" hidden="false" customHeight="false" outlineLevel="0" collapsed="false">
      <c r="A2469" s="20" t="s">
        <v>2168</v>
      </c>
      <c r="B2469" s="21" t="s">
        <v>15</v>
      </c>
      <c r="C2469" s="22" t="s">
        <v>2508</v>
      </c>
      <c r="D2469" s="23" t="n">
        <v>4</v>
      </c>
      <c r="E2469" s="24" t="n">
        <v>0.02</v>
      </c>
      <c r="F2469" s="25" t="n">
        <v>0.012899</v>
      </c>
      <c r="G2469" s="26" t="n">
        <f aca="false">E2469-F2469</f>
        <v>0.007101</v>
      </c>
    </row>
    <row r="2470" customFormat="false" ht="33.75" hidden="false" customHeight="false" outlineLevel="0" collapsed="false">
      <c r="A2470" s="20" t="s">
        <v>2168</v>
      </c>
      <c r="B2470" s="21" t="s">
        <v>15</v>
      </c>
      <c r="C2470" s="22" t="s">
        <v>2509</v>
      </c>
      <c r="D2470" s="23" t="n">
        <v>4</v>
      </c>
      <c r="E2470" s="24" t="n">
        <v>0.024</v>
      </c>
      <c r="F2470" s="25" t="n">
        <v>0.013366</v>
      </c>
      <c r="G2470" s="26" t="n">
        <f aca="false">E2470-F2470</f>
        <v>0.010634</v>
      </c>
    </row>
    <row r="2471" customFormat="false" ht="33.75" hidden="false" customHeight="false" outlineLevel="0" collapsed="false">
      <c r="A2471" s="20" t="s">
        <v>2168</v>
      </c>
      <c r="B2471" s="21" t="s">
        <v>15</v>
      </c>
      <c r="C2471" s="22" t="s">
        <v>2510</v>
      </c>
      <c r="D2471" s="23" t="n">
        <v>4</v>
      </c>
      <c r="E2471" s="24" t="n">
        <v>0.027</v>
      </c>
      <c r="F2471" s="25" t="n">
        <v>0.008305</v>
      </c>
      <c r="G2471" s="26" t="n">
        <f aca="false">E2471-F2471</f>
        <v>0.018695</v>
      </c>
    </row>
    <row r="2472" customFormat="false" ht="33.75" hidden="false" customHeight="false" outlineLevel="0" collapsed="false">
      <c r="A2472" s="20" t="s">
        <v>2168</v>
      </c>
      <c r="B2472" s="21" t="s">
        <v>15</v>
      </c>
      <c r="C2472" s="22" t="s">
        <v>2511</v>
      </c>
      <c r="D2472" s="23" t="n">
        <v>5</v>
      </c>
      <c r="E2472" s="24" t="n">
        <v>0.02</v>
      </c>
      <c r="F2472" s="25" t="n">
        <v>0.006759</v>
      </c>
      <c r="G2472" s="26" t="n">
        <f aca="false">E2472-F2472</f>
        <v>0.013241</v>
      </c>
    </row>
    <row r="2473" customFormat="false" ht="40.5" hidden="false" customHeight="false" outlineLevel="0" collapsed="false">
      <c r="A2473" s="20" t="s">
        <v>2168</v>
      </c>
      <c r="B2473" s="21" t="s">
        <v>15</v>
      </c>
      <c r="C2473" s="22" t="s">
        <v>2512</v>
      </c>
      <c r="D2473" s="23" t="n">
        <v>5</v>
      </c>
      <c r="E2473" s="24" t="n">
        <v>0.014</v>
      </c>
      <c r="F2473" s="25" t="n">
        <v>0.006853</v>
      </c>
      <c r="G2473" s="26" t="n">
        <f aca="false">E2473-F2473</f>
        <v>0.007147</v>
      </c>
    </row>
    <row r="2474" customFormat="false" ht="33.75" hidden="false" customHeight="false" outlineLevel="0" collapsed="false">
      <c r="A2474" s="20" t="s">
        <v>2168</v>
      </c>
      <c r="B2474" s="21" t="s">
        <v>15</v>
      </c>
      <c r="C2474" s="22" t="s">
        <v>2513</v>
      </c>
      <c r="D2474" s="23" t="n">
        <v>4</v>
      </c>
      <c r="E2474" s="24" t="n">
        <v>0.07</v>
      </c>
      <c r="F2474" s="25" t="n">
        <v>0.01224</v>
      </c>
      <c r="G2474" s="26" t="n">
        <f aca="false">E2474-F2474</f>
        <v>0.05776</v>
      </c>
    </row>
    <row r="2475" customFormat="false" ht="33.75" hidden="false" customHeight="false" outlineLevel="0" collapsed="false">
      <c r="A2475" s="20" t="s">
        <v>2168</v>
      </c>
      <c r="B2475" s="21" t="s">
        <v>15</v>
      </c>
      <c r="C2475" s="22" t="s">
        <v>2514</v>
      </c>
      <c r="D2475" s="23" t="n">
        <v>7</v>
      </c>
      <c r="E2475" s="24" t="n">
        <v>0</v>
      </c>
      <c r="F2475" s="25" t="n">
        <v>5.4E-005</v>
      </c>
      <c r="G2475" s="26" t="n">
        <f aca="false">E2475-F2475</f>
        <v>-5.4E-005</v>
      </c>
    </row>
    <row r="2476" customFormat="false" ht="33.75" hidden="false" customHeight="false" outlineLevel="0" collapsed="false">
      <c r="A2476" s="20" t="s">
        <v>2168</v>
      </c>
      <c r="B2476" s="21" t="s">
        <v>15</v>
      </c>
      <c r="C2476" s="22" t="s">
        <v>2515</v>
      </c>
      <c r="D2476" s="23" t="n">
        <v>6</v>
      </c>
      <c r="E2476" s="24" t="n">
        <v>0.0003</v>
      </c>
      <c r="F2476" s="25" t="n">
        <v>8.3E-005</v>
      </c>
      <c r="G2476" s="26" t="n">
        <f aca="false">E2476-F2476</f>
        <v>0.000217</v>
      </c>
    </row>
    <row r="2477" customFormat="false" ht="33.75" hidden="false" customHeight="false" outlineLevel="0" collapsed="false">
      <c r="A2477" s="20" t="s">
        <v>2168</v>
      </c>
      <c r="B2477" s="21" t="s">
        <v>15</v>
      </c>
      <c r="C2477" s="22" t="s">
        <v>2516</v>
      </c>
      <c r="D2477" s="23" t="n">
        <v>6</v>
      </c>
      <c r="E2477" s="24" t="n">
        <v>0.000145</v>
      </c>
      <c r="F2477" s="25" t="n">
        <v>0.000247</v>
      </c>
      <c r="G2477" s="26" t="n">
        <f aca="false">E2477-F2477</f>
        <v>-0.000102</v>
      </c>
    </row>
    <row r="2478" customFormat="false" ht="33.75" hidden="false" customHeight="false" outlineLevel="0" collapsed="false">
      <c r="A2478" s="20" t="s">
        <v>2168</v>
      </c>
      <c r="B2478" s="21" t="s">
        <v>15</v>
      </c>
      <c r="C2478" s="22" t="s">
        <v>2517</v>
      </c>
      <c r="D2478" s="23" t="n">
        <v>6</v>
      </c>
      <c r="E2478" s="24" t="n">
        <v>0.00015</v>
      </c>
      <c r="F2478" s="25" t="n">
        <v>1.7E-005</v>
      </c>
      <c r="G2478" s="26" t="n">
        <f aca="false">E2478-F2478</f>
        <v>0.000133</v>
      </c>
    </row>
    <row r="2479" customFormat="false" ht="33.75" hidden="false" customHeight="false" outlineLevel="0" collapsed="false">
      <c r="A2479" s="20" t="s">
        <v>2168</v>
      </c>
      <c r="B2479" s="21" t="s">
        <v>15</v>
      </c>
      <c r="C2479" s="22" t="s">
        <v>2518</v>
      </c>
      <c r="D2479" s="23" t="n">
        <v>5</v>
      </c>
      <c r="E2479" s="24" t="n">
        <v>0.012</v>
      </c>
      <c r="F2479" s="25" t="n">
        <v>0.004811</v>
      </c>
      <c r="G2479" s="26" t="n">
        <f aca="false">E2479-F2479</f>
        <v>0.007189</v>
      </c>
    </row>
    <row r="2480" customFormat="false" ht="33.75" hidden="false" customHeight="false" outlineLevel="0" collapsed="false">
      <c r="A2480" s="20" t="s">
        <v>2168</v>
      </c>
      <c r="B2480" s="21" t="s">
        <v>15</v>
      </c>
      <c r="C2480" s="22" t="s">
        <v>2519</v>
      </c>
      <c r="D2480" s="23" t="n">
        <v>6</v>
      </c>
      <c r="E2480" s="24" t="n">
        <v>0.000372</v>
      </c>
      <c r="F2480" s="25" t="n">
        <v>0.000124</v>
      </c>
      <c r="G2480" s="26" t="n">
        <f aca="false">E2480-F2480</f>
        <v>0.000248</v>
      </c>
    </row>
    <row r="2481" customFormat="false" ht="33.75" hidden="false" customHeight="false" outlineLevel="0" collapsed="false">
      <c r="A2481" s="20" t="s">
        <v>2168</v>
      </c>
      <c r="B2481" s="21" t="s">
        <v>15</v>
      </c>
      <c r="C2481" s="22" t="s">
        <v>2520</v>
      </c>
      <c r="D2481" s="23" t="n">
        <v>6</v>
      </c>
      <c r="E2481" s="24" t="n">
        <v>0.005</v>
      </c>
      <c r="F2481" s="25" t="n">
        <v>0.000276</v>
      </c>
      <c r="G2481" s="26" t="n">
        <f aca="false">E2481-F2481</f>
        <v>0.004724</v>
      </c>
    </row>
    <row r="2482" customFormat="false" ht="33.75" hidden="false" customHeight="false" outlineLevel="0" collapsed="false">
      <c r="A2482" s="20" t="s">
        <v>2168</v>
      </c>
      <c r="B2482" s="21" t="s">
        <v>15</v>
      </c>
      <c r="C2482" s="22" t="s">
        <v>2521</v>
      </c>
      <c r="D2482" s="23" t="n">
        <v>6</v>
      </c>
      <c r="E2482" s="24" t="n">
        <v>0.002</v>
      </c>
      <c r="F2482" s="25" t="n">
        <v>0.001015</v>
      </c>
      <c r="G2482" s="26" t="n">
        <f aca="false">E2482-F2482</f>
        <v>0.000985</v>
      </c>
    </row>
    <row r="2483" customFormat="false" ht="33.75" hidden="false" customHeight="false" outlineLevel="0" collapsed="false">
      <c r="A2483" s="20" t="s">
        <v>2168</v>
      </c>
      <c r="B2483" s="21" t="s">
        <v>15</v>
      </c>
      <c r="C2483" s="22" t="s">
        <v>2522</v>
      </c>
      <c r="D2483" s="23" t="n">
        <v>6</v>
      </c>
      <c r="E2483" s="24" t="n">
        <v>0.001</v>
      </c>
      <c r="F2483" s="25" t="n">
        <v>0.000684</v>
      </c>
      <c r="G2483" s="26" t="n">
        <f aca="false">E2483-F2483</f>
        <v>0.000316</v>
      </c>
    </row>
    <row r="2484" customFormat="false" ht="33.75" hidden="false" customHeight="false" outlineLevel="0" collapsed="false">
      <c r="A2484" s="20" t="s">
        <v>2168</v>
      </c>
      <c r="B2484" s="21" t="s">
        <v>15</v>
      </c>
      <c r="C2484" s="22" t="s">
        <v>2523</v>
      </c>
      <c r="D2484" s="23" t="n">
        <v>6</v>
      </c>
      <c r="E2484" s="24" t="n">
        <v>0.0005</v>
      </c>
      <c r="F2484" s="25" t="n">
        <v>0.000268</v>
      </c>
      <c r="G2484" s="26" t="n">
        <f aca="false">E2484-F2484</f>
        <v>0.000232</v>
      </c>
    </row>
    <row r="2485" customFormat="false" ht="33.75" hidden="false" customHeight="false" outlineLevel="0" collapsed="false">
      <c r="A2485" s="20" t="s">
        <v>2168</v>
      </c>
      <c r="B2485" s="21" t="s">
        <v>15</v>
      </c>
      <c r="C2485" s="22" t="s">
        <v>2524</v>
      </c>
      <c r="D2485" s="27" t="n">
        <v>5</v>
      </c>
      <c r="E2485" s="24" t="n">
        <v>0.05</v>
      </c>
      <c r="F2485" s="25" t="n">
        <v>0.023902</v>
      </c>
      <c r="G2485" s="26" t="n">
        <f aca="false">E2485-F2485</f>
        <v>0.026098</v>
      </c>
    </row>
    <row r="2486" customFormat="false" ht="33.75" hidden="false" customHeight="false" outlineLevel="0" collapsed="false">
      <c r="A2486" s="20" t="s">
        <v>2168</v>
      </c>
      <c r="B2486" s="21" t="s">
        <v>15</v>
      </c>
      <c r="C2486" s="22" t="s">
        <v>2525</v>
      </c>
      <c r="D2486" s="23" t="n">
        <v>5</v>
      </c>
      <c r="E2486" s="24" t="n">
        <v>5E-005</v>
      </c>
      <c r="F2486" s="25" t="n">
        <v>3.9E-005</v>
      </c>
      <c r="G2486" s="26" t="n">
        <f aca="false">E2486-F2486</f>
        <v>1.1E-005</v>
      </c>
    </row>
    <row r="2487" customFormat="false" ht="33.75" hidden="false" customHeight="false" outlineLevel="0" collapsed="false">
      <c r="A2487" s="20" t="s">
        <v>2168</v>
      </c>
      <c r="B2487" s="21" t="s">
        <v>15</v>
      </c>
      <c r="C2487" s="22" t="s">
        <v>2526</v>
      </c>
      <c r="D2487" s="23" t="n">
        <v>6</v>
      </c>
      <c r="E2487" s="24" t="n">
        <v>0.0007</v>
      </c>
      <c r="F2487" s="25" t="n">
        <v>0.000178</v>
      </c>
      <c r="G2487" s="26" t="n">
        <f aca="false">E2487-F2487</f>
        <v>0.000522</v>
      </c>
    </row>
    <row r="2488" customFormat="false" ht="33.75" hidden="false" customHeight="false" outlineLevel="0" collapsed="false">
      <c r="A2488" s="20" t="s">
        <v>2168</v>
      </c>
      <c r="B2488" s="21" t="s">
        <v>15</v>
      </c>
      <c r="C2488" s="22" t="s">
        <v>2527</v>
      </c>
      <c r="D2488" s="23" t="n">
        <v>6</v>
      </c>
      <c r="E2488" s="24" t="n">
        <v>0.0015</v>
      </c>
      <c r="F2488" s="25" t="n">
        <v>6.6E-005</v>
      </c>
      <c r="G2488" s="26" t="n">
        <f aca="false">E2488-F2488</f>
        <v>0.001434</v>
      </c>
    </row>
    <row r="2489" customFormat="false" ht="40.5" hidden="false" customHeight="false" outlineLevel="0" collapsed="false">
      <c r="A2489" s="20" t="s">
        <v>2168</v>
      </c>
      <c r="B2489" s="21" t="s">
        <v>15</v>
      </c>
      <c r="C2489" s="22" t="s">
        <v>2528</v>
      </c>
      <c r="D2489" s="23" t="n">
        <v>5</v>
      </c>
      <c r="E2489" s="24" t="n">
        <v>0.0015</v>
      </c>
      <c r="F2489" s="25" t="n">
        <v>0.000975</v>
      </c>
      <c r="G2489" s="26" t="n">
        <f aca="false">E2489-F2489</f>
        <v>0.000525</v>
      </c>
    </row>
    <row r="2490" customFormat="false" ht="33.75" hidden="false" customHeight="false" outlineLevel="0" collapsed="false">
      <c r="A2490" s="20" t="s">
        <v>2168</v>
      </c>
      <c r="B2490" s="21" t="s">
        <v>15</v>
      </c>
      <c r="C2490" s="22" t="s">
        <v>2529</v>
      </c>
      <c r="D2490" s="23" t="n">
        <v>6</v>
      </c>
      <c r="E2490" s="24" t="n">
        <v>0.0005</v>
      </c>
      <c r="F2490" s="25" t="n">
        <v>3E-006</v>
      </c>
      <c r="G2490" s="26" t="n">
        <f aca="false">E2490-F2490</f>
        <v>0.000497</v>
      </c>
    </row>
    <row r="2491" customFormat="false" ht="33.75" hidden="false" customHeight="false" outlineLevel="0" collapsed="false">
      <c r="A2491" s="20" t="s">
        <v>2168</v>
      </c>
      <c r="B2491" s="21" t="s">
        <v>15</v>
      </c>
      <c r="C2491" s="22" t="s">
        <v>2530</v>
      </c>
      <c r="D2491" s="23" t="n">
        <v>4</v>
      </c>
      <c r="E2491" s="24" t="n">
        <v>0.065</v>
      </c>
      <c r="F2491" s="25" t="n">
        <v>0.040213</v>
      </c>
      <c r="G2491" s="26" t="n">
        <f aca="false">E2491-F2491</f>
        <v>0.024787</v>
      </c>
    </row>
    <row r="2492" customFormat="false" ht="40.5" hidden="false" customHeight="false" outlineLevel="0" collapsed="false">
      <c r="A2492" s="20" t="s">
        <v>2168</v>
      </c>
      <c r="B2492" s="21" t="s">
        <v>15</v>
      </c>
      <c r="C2492" s="22" t="s">
        <v>2531</v>
      </c>
      <c r="D2492" s="23" t="n">
        <v>5</v>
      </c>
      <c r="E2492" s="24" t="n">
        <v>0.0015</v>
      </c>
      <c r="F2492" s="25" t="n">
        <v>0.000753</v>
      </c>
      <c r="G2492" s="26" t="n">
        <f aca="false">E2492-F2492</f>
        <v>0.000747</v>
      </c>
    </row>
    <row r="2493" customFormat="false" ht="33.75" hidden="false" customHeight="false" outlineLevel="0" collapsed="false">
      <c r="A2493" s="20" t="s">
        <v>2168</v>
      </c>
      <c r="B2493" s="21" t="s">
        <v>15</v>
      </c>
      <c r="C2493" s="22" t="s">
        <v>2532</v>
      </c>
      <c r="D2493" s="23" t="n">
        <v>7</v>
      </c>
      <c r="E2493" s="24" t="n">
        <v>0.0001</v>
      </c>
      <c r="F2493" s="25" t="n">
        <v>3E-006</v>
      </c>
      <c r="G2493" s="26" t="n">
        <f aca="false">E2493-F2493</f>
        <v>9.7E-005</v>
      </c>
    </row>
    <row r="2494" customFormat="false" ht="54" hidden="false" customHeight="false" outlineLevel="0" collapsed="false">
      <c r="A2494" s="20" t="s">
        <v>2168</v>
      </c>
      <c r="B2494" s="21" t="s">
        <v>15</v>
      </c>
      <c r="C2494" s="22" t="s">
        <v>2533</v>
      </c>
      <c r="D2494" s="23" t="n">
        <v>8</v>
      </c>
      <c r="E2494" s="24" t="n">
        <v>0.00025</v>
      </c>
      <c r="F2494" s="25" t="n">
        <v>0.000151</v>
      </c>
      <c r="G2494" s="26" t="n">
        <f aca="false">E2494-F2494</f>
        <v>9.9E-005</v>
      </c>
    </row>
    <row r="2495" customFormat="false" ht="33.75" hidden="false" customHeight="false" outlineLevel="0" collapsed="false">
      <c r="A2495" s="20" t="s">
        <v>2168</v>
      </c>
      <c r="B2495" s="21" t="s">
        <v>15</v>
      </c>
      <c r="C2495" s="22" t="s">
        <v>2480</v>
      </c>
      <c r="D2495" s="23" t="n">
        <v>4</v>
      </c>
      <c r="E2495" s="24" t="n">
        <v>0.15</v>
      </c>
      <c r="F2495" s="25" t="n">
        <v>0.119258</v>
      </c>
      <c r="G2495" s="26" t="n">
        <f aca="false">E2495-F2495</f>
        <v>0.030742</v>
      </c>
    </row>
    <row r="2496" customFormat="false" ht="33.75" hidden="false" customHeight="false" outlineLevel="0" collapsed="false">
      <c r="A2496" s="20" t="s">
        <v>2168</v>
      </c>
      <c r="B2496" s="21" t="s">
        <v>15</v>
      </c>
      <c r="C2496" s="22" t="s">
        <v>2534</v>
      </c>
      <c r="D2496" s="23" t="n">
        <v>6</v>
      </c>
      <c r="E2496" s="24" t="n">
        <v>1.5E-005</v>
      </c>
      <c r="F2496" s="25" t="n">
        <v>2.4E-005</v>
      </c>
      <c r="G2496" s="26" t="n">
        <f aca="false">E2496-F2496</f>
        <v>-9E-006</v>
      </c>
    </row>
    <row r="2497" customFormat="false" ht="33.75" hidden="false" customHeight="false" outlineLevel="0" collapsed="false">
      <c r="A2497" s="20" t="s">
        <v>2168</v>
      </c>
      <c r="B2497" s="21" t="s">
        <v>15</v>
      </c>
      <c r="C2497" s="22" t="s">
        <v>2535</v>
      </c>
      <c r="D2497" s="23" t="n">
        <v>5</v>
      </c>
      <c r="E2497" s="24" t="n">
        <v>0.001</v>
      </c>
      <c r="F2497" s="25" t="n">
        <v>8.5E-005</v>
      </c>
      <c r="G2497" s="26" t="n">
        <f aca="false">E2497-F2497</f>
        <v>0.000915</v>
      </c>
    </row>
    <row r="2498" customFormat="false" ht="33.75" hidden="false" customHeight="false" outlineLevel="0" collapsed="false">
      <c r="A2498" s="20" t="s">
        <v>2168</v>
      </c>
      <c r="B2498" s="21" t="s">
        <v>15</v>
      </c>
      <c r="C2498" s="22" t="s">
        <v>2536</v>
      </c>
      <c r="D2498" s="23" t="n">
        <v>6</v>
      </c>
      <c r="E2498" s="24" t="n">
        <v>0.0011</v>
      </c>
      <c r="F2498" s="25" t="n">
        <v>0.00021</v>
      </c>
      <c r="G2498" s="26" t="n">
        <f aca="false">E2498-F2498</f>
        <v>0.00089</v>
      </c>
    </row>
    <row r="2499" customFormat="false" ht="33.75" hidden="false" customHeight="false" outlineLevel="0" collapsed="false">
      <c r="A2499" s="20" t="s">
        <v>2168</v>
      </c>
      <c r="B2499" s="21" t="s">
        <v>15</v>
      </c>
      <c r="C2499" s="22" t="s">
        <v>2537</v>
      </c>
      <c r="D2499" s="23" t="n">
        <v>6</v>
      </c>
      <c r="E2499" s="24" t="n">
        <v>0.0003</v>
      </c>
      <c r="F2499" s="25" t="n">
        <v>7E-005</v>
      </c>
      <c r="G2499" s="26" t="n">
        <f aca="false">E2499-F2499</f>
        <v>0.00023</v>
      </c>
    </row>
    <row r="2500" customFormat="false" ht="33.75" hidden="false" customHeight="false" outlineLevel="0" collapsed="false">
      <c r="A2500" s="20" t="s">
        <v>2168</v>
      </c>
      <c r="B2500" s="21" t="s">
        <v>15</v>
      </c>
      <c r="C2500" s="22" t="s">
        <v>2538</v>
      </c>
      <c r="D2500" s="23" t="n">
        <v>6</v>
      </c>
      <c r="E2500" s="24" t="n">
        <v>0.00018</v>
      </c>
      <c r="F2500" s="25" t="n">
        <v>4E-005</v>
      </c>
      <c r="G2500" s="26" t="n">
        <f aca="false">E2500-F2500</f>
        <v>0.00014</v>
      </c>
    </row>
    <row r="2501" customFormat="false" ht="33.75" hidden="false" customHeight="false" outlineLevel="0" collapsed="false">
      <c r="A2501" s="20" t="s">
        <v>2168</v>
      </c>
      <c r="B2501" s="21" t="s">
        <v>15</v>
      </c>
      <c r="C2501" s="22" t="s">
        <v>2539</v>
      </c>
      <c r="D2501" s="23" t="n">
        <v>6</v>
      </c>
      <c r="E2501" s="24" t="n">
        <v>0.0001</v>
      </c>
      <c r="F2501" s="25" t="n">
        <v>9E-006</v>
      </c>
      <c r="G2501" s="26" t="n">
        <f aca="false">E2501-F2501</f>
        <v>9.1E-005</v>
      </c>
    </row>
    <row r="2502" customFormat="false" ht="33.75" hidden="false" customHeight="false" outlineLevel="0" collapsed="false">
      <c r="A2502" s="20" t="s">
        <v>2168</v>
      </c>
      <c r="B2502" s="21" t="s">
        <v>15</v>
      </c>
      <c r="C2502" s="22" t="s">
        <v>2540</v>
      </c>
      <c r="D2502" s="23" t="n">
        <v>5</v>
      </c>
      <c r="E2502" s="24" t="n">
        <v>0.0015</v>
      </c>
      <c r="F2502" s="25" t="n">
        <v>0.001038</v>
      </c>
      <c r="G2502" s="26" t="n">
        <f aca="false">E2502-F2502</f>
        <v>0.000462</v>
      </c>
    </row>
    <row r="2503" customFormat="false" ht="33.75" hidden="false" customHeight="false" outlineLevel="0" collapsed="false">
      <c r="A2503" s="20" t="s">
        <v>2168</v>
      </c>
      <c r="B2503" s="21" t="s">
        <v>15</v>
      </c>
      <c r="C2503" s="22" t="s">
        <v>2541</v>
      </c>
      <c r="D2503" s="23" t="n">
        <v>5</v>
      </c>
      <c r="E2503" s="24" t="n">
        <v>0.00345</v>
      </c>
      <c r="F2503" s="25" t="n">
        <v>0.000872</v>
      </c>
      <c r="G2503" s="26" t="n">
        <f aca="false">E2503-F2503</f>
        <v>0.002578</v>
      </c>
    </row>
    <row r="2504" customFormat="false" ht="33.75" hidden="false" customHeight="false" outlineLevel="0" collapsed="false">
      <c r="A2504" s="20" t="s">
        <v>2168</v>
      </c>
      <c r="B2504" s="21" t="s">
        <v>15</v>
      </c>
      <c r="C2504" s="22" t="s">
        <v>2542</v>
      </c>
      <c r="D2504" s="23" t="n">
        <v>5</v>
      </c>
      <c r="E2504" s="24" t="n">
        <v>0.002</v>
      </c>
      <c r="F2504" s="25" t="n">
        <v>0.00029</v>
      </c>
      <c r="G2504" s="26" t="n">
        <f aca="false">E2504-F2504</f>
        <v>0.00171</v>
      </c>
    </row>
    <row r="2505" customFormat="false" ht="33.75" hidden="false" customHeight="false" outlineLevel="0" collapsed="false">
      <c r="A2505" s="20" t="s">
        <v>2168</v>
      </c>
      <c r="B2505" s="21" t="s">
        <v>15</v>
      </c>
      <c r="C2505" s="22" t="s">
        <v>2543</v>
      </c>
      <c r="D2505" s="23" t="n">
        <v>6</v>
      </c>
      <c r="E2505" s="24" t="n">
        <v>0.001</v>
      </c>
      <c r="F2505" s="25" t="n">
        <v>0.000226</v>
      </c>
      <c r="G2505" s="26" t="n">
        <f aca="false">E2505-F2505</f>
        <v>0.000774</v>
      </c>
    </row>
    <row r="2506" customFormat="false" ht="33.75" hidden="false" customHeight="false" outlineLevel="0" collapsed="false">
      <c r="A2506" s="20" t="s">
        <v>2168</v>
      </c>
      <c r="B2506" s="21" t="s">
        <v>15</v>
      </c>
      <c r="C2506" s="22" t="s">
        <v>2544</v>
      </c>
      <c r="D2506" s="23" t="n">
        <v>6</v>
      </c>
      <c r="E2506" s="24" t="n">
        <v>0.0004</v>
      </c>
      <c r="F2506" s="25" t="n">
        <v>8.3E-005</v>
      </c>
      <c r="G2506" s="26" t="n">
        <f aca="false">E2506-F2506</f>
        <v>0.000317</v>
      </c>
    </row>
    <row r="2507" customFormat="false" ht="33.75" hidden="false" customHeight="false" outlineLevel="0" collapsed="false">
      <c r="A2507" s="20" t="s">
        <v>2168</v>
      </c>
      <c r="B2507" s="21" t="s">
        <v>15</v>
      </c>
      <c r="C2507" s="22" t="s">
        <v>2545</v>
      </c>
      <c r="D2507" s="23" t="n">
        <v>7</v>
      </c>
      <c r="E2507" s="24" t="n">
        <v>2E-005</v>
      </c>
      <c r="F2507" s="25" t="n">
        <v>8E-006</v>
      </c>
      <c r="G2507" s="26" t="n">
        <f aca="false">E2507-F2507</f>
        <v>1.2E-005</v>
      </c>
    </row>
    <row r="2508" customFormat="false" ht="33.75" hidden="false" customHeight="false" outlineLevel="0" collapsed="false">
      <c r="A2508" s="20" t="s">
        <v>2168</v>
      </c>
      <c r="B2508" s="21" t="s">
        <v>15</v>
      </c>
      <c r="C2508" s="22" t="s">
        <v>2546</v>
      </c>
      <c r="D2508" s="23" t="n">
        <v>6</v>
      </c>
      <c r="E2508" s="24" t="n">
        <v>0.0005</v>
      </c>
      <c r="F2508" s="25" t="n">
        <v>9.6E-005</v>
      </c>
      <c r="G2508" s="26" t="n">
        <f aca="false">E2508-F2508</f>
        <v>0.000404</v>
      </c>
    </row>
    <row r="2509" customFormat="false" ht="33.75" hidden="false" customHeight="false" outlineLevel="0" collapsed="false">
      <c r="A2509" s="20" t="s">
        <v>2168</v>
      </c>
      <c r="B2509" s="21" t="s">
        <v>15</v>
      </c>
      <c r="C2509" s="22" t="s">
        <v>2547</v>
      </c>
      <c r="D2509" s="23" t="n">
        <v>4</v>
      </c>
      <c r="E2509" s="24" t="n">
        <v>0.26</v>
      </c>
      <c r="F2509" s="25" t="n">
        <v>0.12348</v>
      </c>
      <c r="G2509" s="26" t="n">
        <f aca="false">E2509-F2509</f>
        <v>0.13652</v>
      </c>
    </row>
    <row r="2510" customFormat="false" ht="33.75" hidden="false" customHeight="false" outlineLevel="0" collapsed="false">
      <c r="A2510" s="20" t="s">
        <v>2168</v>
      </c>
      <c r="B2510" s="21" t="s">
        <v>15</v>
      </c>
      <c r="C2510" s="22" t="s">
        <v>2547</v>
      </c>
      <c r="D2510" s="23" t="n">
        <v>4</v>
      </c>
      <c r="E2510" s="24" t="n">
        <v>0.26</v>
      </c>
      <c r="F2510" s="25" t="n">
        <v>0.104458</v>
      </c>
      <c r="G2510" s="26" t="n">
        <f aca="false">E2510-F2510</f>
        <v>0.155542</v>
      </c>
    </row>
    <row r="2511" customFormat="false" ht="33.75" hidden="false" customHeight="false" outlineLevel="0" collapsed="false">
      <c r="A2511" s="20" t="s">
        <v>2168</v>
      </c>
      <c r="B2511" s="21" t="s">
        <v>15</v>
      </c>
      <c r="C2511" s="22" t="s">
        <v>2548</v>
      </c>
      <c r="D2511" s="23" t="n">
        <v>4</v>
      </c>
      <c r="E2511" s="24" t="n">
        <v>0.27</v>
      </c>
      <c r="F2511" s="25" t="n">
        <v>0.093649</v>
      </c>
      <c r="G2511" s="26" t="n">
        <f aca="false">E2511-F2511</f>
        <v>0.176351</v>
      </c>
    </row>
    <row r="2512" customFormat="false" ht="33.75" hidden="false" customHeight="false" outlineLevel="0" collapsed="false">
      <c r="A2512" s="20" t="s">
        <v>2168</v>
      </c>
      <c r="B2512" s="21" t="s">
        <v>15</v>
      </c>
      <c r="C2512" s="22" t="s">
        <v>2549</v>
      </c>
      <c r="D2512" s="23" t="n">
        <v>4</v>
      </c>
      <c r="E2512" s="24" t="n">
        <v>0.12</v>
      </c>
      <c r="F2512" s="25" t="n">
        <v>0.081368</v>
      </c>
      <c r="G2512" s="26" t="n">
        <f aca="false">E2512-F2512</f>
        <v>0.038632</v>
      </c>
    </row>
    <row r="2513" customFormat="false" ht="40.5" hidden="false" customHeight="false" outlineLevel="0" collapsed="false">
      <c r="A2513" s="20" t="s">
        <v>2168</v>
      </c>
      <c r="B2513" s="21" t="s">
        <v>15</v>
      </c>
      <c r="C2513" s="22" t="s">
        <v>2550</v>
      </c>
      <c r="D2513" s="23" t="n">
        <v>4</v>
      </c>
      <c r="E2513" s="24" t="n">
        <v>0.018</v>
      </c>
      <c r="F2513" s="25" t="n">
        <v>0.000151</v>
      </c>
      <c r="G2513" s="26" t="n">
        <f aca="false">E2513-F2513</f>
        <v>0.017849</v>
      </c>
    </row>
    <row r="2514" customFormat="false" ht="40.5" hidden="false" customHeight="false" outlineLevel="0" collapsed="false">
      <c r="A2514" s="20" t="s">
        <v>2168</v>
      </c>
      <c r="B2514" s="21" t="s">
        <v>15</v>
      </c>
      <c r="C2514" s="22" t="s">
        <v>2551</v>
      </c>
      <c r="D2514" s="23" t="n">
        <v>6</v>
      </c>
      <c r="E2514" s="24" t="n">
        <v>0.0002</v>
      </c>
      <c r="F2514" s="25" t="n">
        <v>7E-006</v>
      </c>
      <c r="G2514" s="26" t="n">
        <f aca="false">E2514-F2514</f>
        <v>0.000193</v>
      </c>
    </row>
    <row r="2515" customFormat="false" ht="33.75" hidden="false" customHeight="false" outlineLevel="0" collapsed="false">
      <c r="A2515" s="20" t="s">
        <v>2168</v>
      </c>
      <c r="B2515" s="21" t="s">
        <v>15</v>
      </c>
      <c r="C2515" s="22" t="s">
        <v>2552</v>
      </c>
      <c r="D2515" s="23" t="n">
        <v>5</v>
      </c>
      <c r="E2515" s="24" t="n">
        <v>0.007</v>
      </c>
      <c r="F2515" s="25" t="n">
        <v>0.003836</v>
      </c>
      <c r="G2515" s="26" t="n">
        <f aca="false">E2515-F2515</f>
        <v>0.003164</v>
      </c>
    </row>
    <row r="2516" customFormat="false" ht="33.75" hidden="false" customHeight="false" outlineLevel="0" collapsed="false">
      <c r="A2516" s="20" t="s">
        <v>2168</v>
      </c>
      <c r="B2516" s="21" t="s">
        <v>15</v>
      </c>
      <c r="C2516" s="22" t="s">
        <v>2553</v>
      </c>
      <c r="D2516" s="23" t="n">
        <v>6</v>
      </c>
      <c r="E2516" s="24" t="n">
        <v>0.0025</v>
      </c>
      <c r="F2516" s="25" t="n">
        <v>2.5E-005</v>
      </c>
      <c r="G2516" s="26" t="n">
        <f aca="false">E2516-F2516</f>
        <v>0.002475</v>
      </c>
    </row>
    <row r="2517" customFormat="false" ht="33.75" hidden="false" customHeight="false" outlineLevel="0" collapsed="false">
      <c r="A2517" s="20" t="s">
        <v>2168</v>
      </c>
      <c r="B2517" s="21" t="s">
        <v>15</v>
      </c>
      <c r="C2517" s="22" t="s">
        <v>2554</v>
      </c>
      <c r="D2517" s="23" t="n">
        <v>7</v>
      </c>
      <c r="E2517" s="24" t="n">
        <v>0.0003</v>
      </c>
      <c r="F2517" s="25" t="n">
        <v>4E-005</v>
      </c>
      <c r="G2517" s="26" t="n">
        <f aca="false">E2517-F2517</f>
        <v>0.00026</v>
      </c>
    </row>
    <row r="2518" customFormat="false" ht="33.75" hidden="false" customHeight="false" outlineLevel="0" collapsed="false">
      <c r="A2518" s="20" t="s">
        <v>2168</v>
      </c>
      <c r="B2518" s="21" t="s">
        <v>15</v>
      </c>
      <c r="C2518" s="22" t="s">
        <v>2555</v>
      </c>
      <c r="D2518" s="23" t="n">
        <v>6</v>
      </c>
      <c r="E2518" s="24" t="n">
        <v>0.001</v>
      </c>
      <c r="F2518" s="25" t="n">
        <v>0.000706</v>
      </c>
      <c r="G2518" s="26" t="n">
        <f aca="false">E2518-F2518</f>
        <v>0.000294</v>
      </c>
    </row>
    <row r="2519" customFormat="false" ht="33.75" hidden="false" customHeight="false" outlineLevel="0" collapsed="false">
      <c r="A2519" s="20" t="s">
        <v>2168</v>
      </c>
      <c r="B2519" s="21" t="s">
        <v>15</v>
      </c>
      <c r="C2519" s="22" t="s">
        <v>2556</v>
      </c>
      <c r="D2519" s="23" t="n">
        <v>6</v>
      </c>
      <c r="E2519" s="24" t="n">
        <v>0.0001</v>
      </c>
      <c r="F2519" s="25" t="n">
        <v>2E-006</v>
      </c>
      <c r="G2519" s="26" t="n">
        <f aca="false">E2519-F2519</f>
        <v>9.8E-005</v>
      </c>
    </row>
    <row r="2520" customFormat="false" ht="33.75" hidden="false" customHeight="false" outlineLevel="0" collapsed="false">
      <c r="A2520" s="20" t="s">
        <v>2168</v>
      </c>
      <c r="B2520" s="21" t="s">
        <v>15</v>
      </c>
      <c r="C2520" s="22" t="s">
        <v>2557</v>
      </c>
      <c r="D2520" s="23" t="n">
        <v>6</v>
      </c>
      <c r="E2520" s="24" t="n">
        <v>0.0002</v>
      </c>
      <c r="F2520" s="25" t="n">
        <v>0.000296</v>
      </c>
      <c r="G2520" s="26" t="n">
        <f aca="false">E2520-F2520</f>
        <v>-9.6E-005</v>
      </c>
    </row>
    <row r="2521" customFormat="false" ht="33.75" hidden="false" customHeight="false" outlineLevel="0" collapsed="false">
      <c r="A2521" s="20" t="s">
        <v>2168</v>
      </c>
      <c r="B2521" s="21" t="s">
        <v>15</v>
      </c>
      <c r="C2521" s="22" t="s">
        <v>2558</v>
      </c>
      <c r="D2521" s="23" t="n">
        <v>5</v>
      </c>
      <c r="E2521" s="24" t="n">
        <v>0</v>
      </c>
      <c r="F2521" s="25" t="n">
        <v>2.5E-005</v>
      </c>
      <c r="G2521" s="26" t="n">
        <f aca="false">E2521-F2521</f>
        <v>-2.5E-005</v>
      </c>
    </row>
    <row r="2522" customFormat="false" ht="33.75" hidden="false" customHeight="false" outlineLevel="0" collapsed="false">
      <c r="A2522" s="20" t="s">
        <v>2168</v>
      </c>
      <c r="B2522" s="21" t="s">
        <v>15</v>
      </c>
      <c r="C2522" s="22" t="s">
        <v>2559</v>
      </c>
      <c r="D2522" s="23" t="n">
        <v>6</v>
      </c>
      <c r="E2522" s="24" t="n">
        <v>3E-005</v>
      </c>
      <c r="F2522" s="25" t="n">
        <v>2E-005</v>
      </c>
      <c r="G2522" s="26" t="n">
        <f aca="false">E2522-F2522</f>
        <v>1E-005</v>
      </c>
    </row>
    <row r="2523" customFormat="false" ht="33.75" hidden="false" customHeight="false" outlineLevel="0" collapsed="false">
      <c r="A2523" s="20" t="s">
        <v>2168</v>
      </c>
      <c r="B2523" s="21" t="s">
        <v>15</v>
      </c>
      <c r="C2523" s="22" t="s">
        <v>2560</v>
      </c>
      <c r="D2523" s="23" t="n">
        <v>5</v>
      </c>
      <c r="E2523" s="24" t="n">
        <v>0.004</v>
      </c>
      <c r="F2523" s="25" t="n">
        <v>0.001773</v>
      </c>
      <c r="G2523" s="26" t="n">
        <f aca="false">E2523-F2523</f>
        <v>0.002227</v>
      </c>
    </row>
    <row r="2524" customFormat="false" ht="33.75" hidden="false" customHeight="false" outlineLevel="0" collapsed="false">
      <c r="A2524" s="20" t="s">
        <v>2168</v>
      </c>
      <c r="B2524" s="21" t="s">
        <v>15</v>
      </c>
      <c r="C2524" s="22" t="s">
        <v>2561</v>
      </c>
      <c r="D2524" s="23" t="n">
        <v>5</v>
      </c>
      <c r="E2524" s="24" t="n">
        <v>0.005</v>
      </c>
      <c r="F2524" s="25" t="n">
        <v>0.000974</v>
      </c>
      <c r="G2524" s="26" t="n">
        <f aca="false">E2524-F2524</f>
        <v>0.004026</v>
      </c>
    </row>
    <row r="2525" customFormat="false" ht="33.75" hidden="false" customHeight="false" outlineLevel="0" collapsed="false">
      <c r="A2525" s="20" t="s">
        <v>2168</v>
      </c>
      <c r="B2525" s="21" t="s">
        <v>15</v>
      </c>
      <c r="C2525" s="22" t="s">
        <v>2562</v>
      </c>
      <c r="D2525" s="23" t="n">
        <v>5</v>
      </c>
      <c r="E2525" s="24" t="n">
        <v>0.025</v>
      </c>
      <c r="F2525" s="25" t="n">
        <v>0.015343</v>
      </c>
      <c r="G2525" s="26" t="n">
        <f aca="false">E2525-F2525</f>
        <v>0.009657</v>
      </c>
    </row>
    <row r="2526" customFormat="false" ht="33.75" hidden="false" customHeight="false" outlineLevel="0" collapsed="false">
      <c r="A2526" s="20" t="s">
        <v>2168</v>
      </c>
      <c r="B2526" s="21" t="s">
        <v>15</v>
      </c>
      <c r="C2526" s="22" t="s">
        <v>2563</v>
      </c>
      <c r="D2526" s="23" t="n">
        <v>6</v>
      </c>
      <c r="E2526" s="24" t="n">
        <v>0.0001</v>
      </c>
      <c r="F2526" s="25" t="n">
        <v>1.1E-005</v>
      </c>
      <c r="G2526" s="26" t="n">
        <f aca="false">E2526-F2526</f>
        <v>8.9E-005</v>
      </c>
    </row>
    <row r="2527" customFormat="false" ht="33.75" hidden="false" customHeight="false" outlineLevel="0" collapsed="false">
      <c r="A2527" s="20" t="s">
        <v>2168</v>
      </c>
      <c r="B2527" s="21" t="s">
        <v>15</v>
      </c>
      <c r="C2527" s="22" t="s">
        <v>2564</v>
      </c>
      <c r="D2527" s="23" t="n">
        <v>6</v>
      </c>
      <c r="E2527" s="24" t="n">
        <v>0</v>
      </c>
      <c r="F2527" s="25" t="n">
        <v>6.1E-005</v>
      </c>
      <c r="G2527" s="26" t="n">
        <f aca="false">E2527-F2527</f>
        <v>-6.1E-005</v>
      </c>
    </row>
    <row r="2528" customFormat="false" ht="33.75" hidden="false" customHeight="false" outlineLevel="0" collapsed="false">
      <c r="A2528" s="20" t="s">
        <v>2168</v>
      </c>
      <c r="B2528" s="21" t="s">
        <v>15</v>
      </c>
      <c r="C2528" s="22" t="s">
        <v>2565</v>
      </c>
      <c r="D2528" s="23" t="n">
        <v>6</v>
      </c>
      <c r="E2528" s="24" t="n">
        <v>0.001</v>
      </c>
      <c r="F2528" s="25" t="n">
        <v>0.000209</v>
      </c>
      <c r="G2528" s="26" t="n">
        <f aca="false">E2528-F2528</f>
        <v>0.000791</v>
      </c>
    </row>
    <row r="2529" customFormat="false" ht="33.75" hidden="false" customHeight="false" outlineLevel="0" collapsed="false">
      <c r="A2529" s="20" t="s">
        <v>2168</v>
      </c>
      <c r="B2529" s="21" t="s">
        <v>15</v>
      </c>
      <c r="C2529" s="22" t="s">
        <v>2566</v>
      </c>
      <c r="D2529" s="23" t="n">
        <v>6</v>
      </c>
      <c r="E2529" s="24" t="n">
        <v>0.0001</v>
      </c>
      <c r="F2529" s="25" t="n">
        <v>1.3E-005</v>
      </c>
      <c r="G2529" s="26" t="n">
        <f aca="false">E2529-F2529</f>
        <v>8.7E-005</v>
      </c>
    </row>
    <row r="2530" customFormat="false" ht="33.75" hidden="false" customHeight="false" outlineLevel="0" collapsed="false">
      <c r="A2530" s="20" t="s">
        <v>2168</v>
      </c>
      <c r="B2530" s="21" t="s">
        <v>15</v>
      </c>
      <c r="C2530" s="22" t="s">
        <v>2567</v>
      </c>
      <c r="D2530" s="23" t="n">
        <v>4</v>
      </c>
      <c r="E2530" s="24" t="n">
        <v>0.185</v>
      </c>
      <c r="F2530" s="25" t="n">
        <v>0.032931</v>
      </c>
      <c r="G2530" s="26" t="n">
        <f aca="false">E2530-F2530</f>
        <v>0.152069</v>
      </c>
    </row>
    <row r="2531" customFormat="false" ht="33.75" hidden="false" customHeight="false" outlineLevel="0" collapsed="false">
      <c r="A2531" s="20" t="s">
        <v>2168</v>
      </c>
      <c r="B2531" s="21" t="s">
        <v>15</v>
      </c>
      <c r="C2531" s="22" t="s">
        <v>2568</v>
      </c>
      <c r="D2531" s="23" t="n">
        <v>6</v>
      </c>
      <c r="E2531" s="24" t="n">
        <v>0.0005</v>
      </c>
      <c r="F2531" s="25" t="n">
        <v>0.000231</v>
      </c>
      <c r="G2531" s="26" t="n">
        <f aca="false">E2531-F2531</f>
        <v>0.000269</v>
      </c>
    </row>
    <row r="2532" customFormat="false" ht="33.75" hidden="false" customHeight="false" outlineLevel="0" collapsed="false">
      <c r="A2532" s="20" t="s">
        <v>2168</v>
      </c>
      <c r="B2532" s="21" t="s">
        <v>15</v>
      </c>
      <c r="C2532" s="22" t="s">
        <v>2569</v>
      </c>
      <c r="D2532" s="23" t="n">
        <v>6</v>
      </c>
      <c r="E2532" s="24" t="n">
        <v>0.0005</v>
      </c>
      <c r="F2532" s="25" t="n">
        <v>0.000315</v>
      </c>
      <c r="G2532" s="26" t="n">
        <f aca="false">E2532-F2532</f>
        <v>0.000185</v>
      </c>
    </row>
    <row r="2533" customFormat="false" ht="33.75" hidden="false" customHeight="false" outlineLevel="0" collapsed="false">
      <c r="A2533" s="20" t="s">
        <v>2168</v>
      </c>
      <c r="B2533" s="21" t="s">
        <v>15</v>
      </c>
      <c r="C2533" s="22" t="s">
        <v>2570</v>
      </c>
      <c r="D2533" s="23" t="n">
        <v>5</v>
      </c>
      <c r="E2533" s="24" t="n">
        <v>0.05</v>
      </c>
      <c r="F2533" s="25" t="n">
        <v>0.033823</v>
      </c>
      <c r="G2533" s="26" t="n">
        <f aca="false">E2533-F2533</f>
        <v>0.016177</v>
      </c>
    </row>
    <row r="2534" customFormat="false" ht="33.75" hidden="false" customHeight="false" outlineLevel="0" collapsed="false">
      <c r="A2534" s="20" t="s">
        <v>2168</v>
      </c>
      <c r="B2534" s="21" t="s">
        <v>15</v>
      </c>
      <c r="C2534" s="22" t="s">
        <v>2571</v>
      </c>
      <c r="D2534" s="23" t="n">
        <v>5</v>
      </c>
      <c r="E2534" s="24" t="n">
        <v>0.0015</v>
      </c>
      <c r="F2534" s="25" t="n">
        <v>9.2E-005</v>
      </c>
      <c r="G2534" s="26" t="n">
        <f aca="false">E2534-F2534</f>
        <v>0.001408</v>
      </c>
    </row>
    <row r="2535" customFormat="false" ht="40.5" hidden="false" customHeight="false" outlineLevel="0" collapsed="false">
      <c r="A2535" s="20" t="s">
        <v>2168</v>
      </c>
      <c r="B2535" s="21" t="s">
        <v>15</v>
      </c>
      <c r="C2535" s="22" t="s">
        <v>2572</v>
      </c>
      <c r="D2535" s="23" t="n">
        <v>5</v>
      </c>
      <c r="E2535" s="24" t="n">
        <v>0.03</v>
      </c>
      <c r="F2535" s="25" t="n">
        <v>0.001316</v>
      </c>
      <c r="G2535" s="26" t="n">
        <f aca="false">E2535-F2535</f>
        <v>0.028684</v>
      </c>
    </row>
    <row r="2536" customFormat="false" ht="33.75" hidden="false" customHeight="false" outlineLevel="0" collapsed="false">
      <c r="A2536" s="20" t="s">
        <v>2168</v>
      </c>
      <c r="B2536" s="21" t="s">
        <v>15</v>
      </c>
      <c r="C2536" s="22" t="s">
        <v>2573</v>
      </c>
      <c r="D2536" s="23" t="n">
        <v>6</v>
      </c>
      <c r="E2536" s="24" t="n">
        <v>5E-005</v>
      </c>
      <c r="F2536" s="25" t="n">
        <v>4.9E-005</v>
      </c>
      <c r="G2536" s="26" t="n">
        <f aca="false">E2536-F2536</f>
        <v>1E-006</v>
      </c>
    </row>
    <row r="2537" customFormat="false" ht="33.75" hidden="false" customHeight="false" outlineLevel="0" collapsed="false">
      <c r="A2537" s="20" t="s">
        <v>2168</v>
      </c>
      <c r="B2537" s="21" t="s">
        <v>15</v>
      </c>
      <c r="C2537" s="22" t="s">
        <v>2574</v>
      </c>
      <c r="D2537" s="23" t="n">
        <v>5</v>
      </c>
      <c r="E2537" s="24" t="n">
        <v>0.0065</v>
      </c>
      <c r="F2537" s="25" t="n">
        <v>0.006337</v>
      </c>
      <c r="G2537" s="26" t="n">
        <f aca="false">E2537-F2537</f>
        <v>0.000163</v>
      </c>
    </row>
    <row r="2538" customFormat="false" ht="33.75" hidden="false" customHeight="false" outlineLevel="0" collapsed="false">
      <c r="A2538" s="20" t="s">
        <v>2168</v>
      </c>
      <c r="B2538" s="21" t="s">
        <v>15</v>
      </c>
      <c r="C2538" s="22" t="s">
        <v>2575</v>
      </c>
      <c r="D2538" s="23" t="n">
        <v>5</v>
      </c>
      <c r="E2538" s="24" t="n">
        <v>0.0085</v>
      </c>
      <c r="F2538" s="25" t="n">
        <v>0.00757</v>
      </c>
      <c r="G2538" s="26" t="n">
        <f aca="false">E2538-F2538</f>
        <v>0.00093</v>
      </c>
    </row>
    <row r="2539" customFormat="false" ht="33.75" hidden="false" customHeight="false" outlineLevel="0" collapsed="false">
      <c r="A2539" s="20" t="s">
        <v>2168</v>
      </c>
      <c r="B2539" s="21" t="s">
        <v>15</v>
      </c>
      <c r="C2539" s="22" t="s">
        <v>2576</v>
      </c>
      <c r="D2539" s="23" t="n">
        <v>5</v>
      </c>
      <c r="E2539" s="24" t="n">
        <v>0.006</v>
      </c>
      <c r="F2539" s="25" t="n">
        <v>0.007014</v>
      </c>
      <c r="G2539" s="26" t="n">
        <f aca="false">E2539-F2539</f>
        <v>-0.001014</v>
      </c>
    </row>
    <row r="2540" customFormat="false" ht="33.75" hidden="false" customHeight="false" outlineLevel="0" collapsed="false">
      <c r="A2540" s="20" t="s">
        <v>2168</v>
      </c>
      <c r="B2540" s="21" t="s">
        <v>15</v>
      </c>
      <c r="C2540" s="22" t="s">
        <v>2577</v>
      </c>
      <c r="D2540" s="23" t="n">
        <v>4</v>
      </c>
      <c r="E2540" s="24" t="n">
        <v>0.04</v>
      </c>
      <c r="F2540" s="25" t="n">
        <v>0.01923</v>
      </c>
      <c r="G2540" s="26" t="n">
        <f aca="false">E2540-F2540</f>
        <v>0.02077</v>
      </c>
    </row>
    <row r="2541" customFormat="false" ht="33.75" hidden="false" customHeight="false" outlineLevel="0" collapsed="false">
      <c r="A2541" s="20" t="s">
        <v>2168</v>
      </c>
      <c r="B2541" s="21" t="s">
        <v>15</v>
      </c>
      <c r="C2541" s="22" t="s">
        <v>2578</v>
      </c>
      <c r="D2541" s="23" t="n">
        <v>4</v>
      </c>
      <c r="E2541" s="24" t="n">
        <v>0.195</v>
      </c>
      <c r="F2541" s="25" t="n">
        <v>0.136594</v>
      </c>
      <c r="G2541" s="26" t="n">
        <f aca="false">E2541-F2541</f>
        <v>0.058406</v>
      </c>
    </row>
    <row r="2542" customFormat="false" ht="33.75" hidden="false" customHeight="false" outlineLevel="0" collapsed="false">
      <c r="A2542" s="20" t="s">
        <v>2168</v>
      </c>
      <c r="B2542" s="21" t="s">
        <v>15</v>
      </c>
      <c r="C2542" s="22" t="s">
        <v>2579</v>
      </c>
      <c r="D2542" s="23" t="n">
        <v>5</v>
      </c>
      <c r="E2542" s="24" t="n">
        <v>0.002</v>
      </c>
      <c r="F2542" s="25" t="n">
        <v>0.001611</v>
      </c>
      <c r="G2542" s="26" t="n">
        <f aca="false">E2542-F2542</f>
        <v>0.000389</v>
      </c>
    </row>
    <row r="2543" customFormat="false" ht="40.5" hidden="false" customHeight="false" outlineLevel="0" collapsed="false">
      <c r="A2543" s="20" t="s">
        <v>2168</v>
      </c>
      <c r="B2543" s="21" t="s">
        <v>15</v>
      </c>
      <c r="C2543" s="22" t="s">
        <v>2580</v>
      </c>
      <c r="D2543" s="23" t="n">
        <v>4</v>
      </c>
      <c r="E2543" s="24" t="n">
        <v>0.01657</v>
      </c>
      <c r="F2543" s="25" t="n">
        <v>0.010776</v>
      </c>
      <c r="G2543" s="26" t="n">
        <f aca="false">E2543-F2543</f>
        <v>0.005794</v>
      </c>
    </row>
    <row r="2544" customFormat="false" ht="33.75" hidden="false" customHeight="false" outlineLevel="0" collapsed="false">
      <c r="A2544" s="20" t="s">
        <v>2168</v>
      </c>
      <c r="B2544" s="21" t="s">
        <v>15</v>
      </c>
      <c r="C2544" s="22" t="s">
        <v>2581</v>
      </c>
      <c r="D2544" s="23" t="n">
        <v>5</v>
      </c>
      <c r="E2544" s="24" t="n">
        <v>0.0041</v>
      </c>
      <c r="F2544" s="25" t="n">
        <v>0.005804</v>
      </c>
      <c r="G2544" s="26" t="n">
        <f aca="false">E2544-F2544</f>
        <v>-0.001704</v>
      </c>
    </row>
    <row r="2545" customFormat="false" ht="33.75" hidden="false" customHeight="false" outlineLevel="0" collapsed="false">
      <c r="A2545" s="20" t="s">
        <v>2168</v>
      </c>
      <c r="B2545" s="21" t="s">
        <v>15</v>
      </c>
      <c r="C2545" s="22" t="s">
        <v>2582</v>
      </c>
      <c r="D2545" s="23" t="n">
        <v>6</v>
      </c>
      <c r="E2545" s="24" t="n">
        <v>0.002</v>
      </c>
      <c r="F2545" s="25" t="n">
        <v>4.1E-005</v>
      </c>
      <c r="G2545" s="26" t="n">
        <f aca="false">E2545-F2545</f>
        <v>0.001959</v>
      </c>
    </row>
    <row r="2546" customFormat="false" ht="54" hidden="false" customHeight="false" outlineLevel="0" collapsed="false">
      <c r="A2546" s="20" t="s">
        <v>2168</v>
      </c>
      <c r="B2546" s="21" t="s">
        <v>15</v>
      </c>
      <c r="C2546" s="22" t="s">
        <v>2583</v>
      </c>
      <c r="D2546" s="23" t="n">
        <v>7</v>
      </c>
      <c r="E2546" s="24" t="n">
        <v>0.0025</v>
      </c>
      <c r="F2546" s="25" t="n">
        <v>6E-006</v>
      </c>
      <c r="G2546" s="26" t="n">
        <f aca="false">E2546-F2546</f>
        <v>0.002494</v>
      </c>
    </row>
    <row r="2547" customFormat="false" ht="33.75" hidden="false" customHeight="false" outlineLevel="0" collapsed="false">
      <c r="A2547" s="20" t="s">
        <v>2168</v>
      </c>
      <c r="B2547" s="21" t="s">
        <v>15</v>
      </c>
      <c r="C2547" s="22" t="s">
        <v>2584</v>
      </c>
      <c r="D2547" s="23" t="n">
        <v>6</v>
      </c>
      <c r="E2547" s="24" t="n">
        <v>0.0002</v>
      </c>
      <c r="F2547" s="25" t="n">
        <v>2E-006</v>
      </c>
      <c r="G2547" s="26" t="n">
        <f aca="false">E2547-F2547</f>
        <v>0.000198</v>
      </c>
    </row>
    <row r="2548" customFormat="false" ht="33.75" hidden="false" customHeight="false" outlineLevel="0" collapsed="false">
      <c r="A2548" s="20" t="s">
        <v>2168</v>
      </c>
      <c r="B2548" s="21" t="s">
        <v>15</v>
      </c>
      <c r="C2548" s="22" t="s">
        <v>2585</v>
      </c>
      <c r="D2548" s="23" t="n">
        <v>6</v>
      </c>
      <c r="E2548" s="24" t="n">
        <v>0.000525</v>
      </c>
      <c r="F2548" s="25" t="n">
        <v>0.000768</v>
      </c>
      <c r="G2548" s="26" t="n">
        <f aca="false">E2548-F2548</f>
        <v>-0.000243</v>
      </c>
    </row>
    <row r="2549" customFormat="false" ht="67.5" hidden="false" customHeight="false" outlineLevel="0" collapsed="false">
      <c r="A2549" s="20" t="s">
        <v>2168</v>
      </c>
      <c r="B2549" s="21" t="s">
        <v>15</v>
      </c>
      <c r="C2549" s="22" t="s">
        <v>2586</v>
      </c>
      <c r="D2549" s="23" t="n">
        <v>5</v>
      </c>
      <c r="E2549" s="24" t="n">
        <v>0.04</v>
      </c>
      <c r="F2549" s="25" t="n">
        <v>0.009297</v>
      </c>
      <c r="G2549" s="26" t="n">
        <f aca="false">E2549-F2549</f>
        <v>0.030703</v>
      </c>
    </row>
    <row r="2550" customFormat="false" ht="33.75" hidden="false" customHeight="false" outlineLevel="0" collapsed="false">
      <c r="A2550" s="20" t="s">
        <v>2168</v>
      </c>
      <c r="B2550" s="21" t="s">
        <v>15</v>
      </c>
      <c r="C2550" s="22" t="s">
        <v>2587</v>
      </c>
      <c r="D2550" s="23" t="n">
        <v>6</v>
      </c>
      <c r="E2550" s="24" t="n">
        <v>0.00015</v>
      </c>
      <c r="F2550" s="25" t="n">
        <v>3E-005</v>
      </c>
      <c r="G2550" s="26" t="n">
        <f aca="false">E2550-F2550</f>
        <v>0.00012</v>
      </c>
    </row>
    <row r="2551" customFormat="false" ht="54" hidden="false" customHeight="false" outlineLevel="0" collapsed="false">
      <c r="A2551" s="20" t="s">
        <v>2168</v>
      </c>
      <c r="B2551" s="21" t="s">
        <v>15</v>
      </c>
      <c r="C2551" s="22" t="s">
        <v>2588</v>
      </c>
      <c r="D2551" s="23" t="n">
        <v>5</v>
      </c>
      <c r="E2551" s="24" t="n">
        <v>0</v>
      </c>
      <c r="F2551" s="25" t="n">
        <v>0.005971</v>
      </c>
      <c r="G2551" s="26" t="n">
        <f aca="false">E2551-F2551</f>
        <v>-0.005971</v>
      </c>
    </row>
    <row r="2552" customFormat="false" ht="81" hidden="false" customHeight="false" outlineLevel="0" collapsed="false">
      <c r="A2552" s="20" t="s">
        <v>2168</v>
      </c>
      <c r="B2552" s="21" t="s">
        <v>15</v>
      </c>
      <c r="C2552" s="22" t="s">
        <v>2589</v>
      </c>
      <c r="D2552" s="23" t="n">
        <v>3</v>
      </c>
      <c r="E2552" s="24" t="n">
        <v>0.0054</v>
      </c>
      <c r="F2552" s="25" t="n">
        <v>0.000253</v>
      </c>
      <c r="G2552" s="26" t="n">
        <f aca="false">E2552-F2552</f>
        <v>0.005147</v>
      </c>
    </row>
    <row r="2553" customFormat="false" ht="33.75" hidden="false" customHeight="false" outlineLevel="0" collapsed="false">
      <c r="A2553" s="20" t="s">
        <v>2168</v>
      </c>
      <c r="B2553" s="21" t="s">
        <v>15</v>
      </c>
      <c r="C2553" s="22" t="s">
        <v>2590</v>
      </c>
      <c r="D2553" s="23" t="n">
        <v>6</v>
      </c>
      <c r="E2553" s="24" t="n">
        <v>5E-005</v>
      </c>
      <c r="F2553" s="25" t="n">
        <v>5.3E-005</v>
      </c>
      <c r="G2553" s="26" t="n">
        <f aca="false">E2553-F2553</f>
        <v>-3E-006</v>
      </c>
    </row>
    <row r="2554" customFormat="false" ht="33.75" hidden="false" customHeight="false" outlineLevel="0" collapsed="false">
      <c r="A2554" s="20" t="s">
        <v>2168</v>
      </c>
      <c r="B2554" s="21" t="s">
        <v>15</v>
      </c>
      <c r="C2554" s="22" t="s">
        <v>2591</v>
      </c>
      <c r="D2554" s="23" t="n">
        <v>6</v>
      </c>
      <c r="E2554" s="24" t="n">
        <v>0.0005</v>
      </c>
      <c r="F2554" s="25" t="n">
        <v>0.000179</v>
      </c>
      <c r="G2554" s="26" t="n">
        <f aca="false">E2554-F2554</f>
        <v>0.000321</v>
      </c>
    </row>
    <row r="2555" customFormat="false" ht="33.75" hidden="false" customHeight="false" outlineLevel="0" collapsed="false">
      <c r="A2555" s="20" t="s">
        <v>2168</v>
      </c>
      <c r="B2555" s="21" t="s">
        <v>15</v>
      </c>
      <c r="C2555" s="22" t="s">
        <v>2592</v>
      </c>
      <c r="D2555" s="23" t="n">
        <v>4</v>
      </c>
      <c r="E2555" s="24" t="n">
        <v>0.06</v>
      </c>
      <c r="F2555" s="25" t="n">
        <v>0.01535</v>
      </c>
      <c r="G2555" s="26" t="n">
        <f aca="false">E2555-F2555</f>
        <v>0.04465</v>
      </c>
    </row>
    <row r="2556" customFormat="false" ht="40.5" hidden="false" customHeight="false" outlineLevel="0" collapsed="false">
      <c r="A2556" s="20" t="s">
        <v>2168</v>
      </c>
      <c r="B2556" s="21" t="s">
        <v>15</v>
      </c>
      <c r="C2556" s="22" t="s">
        <v>2593</v>
      </c>
      <c r="D2556" s="23" t="n">
        <v>6</v>
      </c>
      <c r="E2556" s="24" t="n">
        <v>0.001</v>
      </c>
      <c r="F2556" s="25" t="n">
        <v>0.000859</v>
      </c>
      <c r="G2556" s="26" t="n">
        <f aca="false">E2556-F2556</f>
        <v>0.000141</v>
      </c>
    </row>
    <row r="2557" customFormat="false" ht="33.75" hidden="false" customHeight="false" outlineLevel="0" collapsed="false">
      <c r="A2557" s="20" t="s">
        <v>2168</v>
      </c>
      <c r="B2557" s="21" t="s">
        <v>15</v>
      </c>
      <c r="C2557" s="22" t="s">
        <v>2594</v>
      </c>
      <c r="D2557" s="27" t="n">
        <v>6</v>
      </c>
      <c r="E2557" s="24" t="n">
        <v>0.002</v>
      </c>
      <c r="F2557" s="25" t="n">
        <v>0.000756</v>
      </c>
      <c r="G2557" s="26" t="n">
        <f aca="false">E2557-F2557</f>
        <v>0.001244</v>
      </c>
    </row>
    <row r="2558" customFormat="false" ht="67.5" hidden="false" customHeight="false" outlineLevel="0" collapsed="false">
      <c r="A2558" s="20" t="s">
        <v>2168</v>
      </c>
      <c r="B2558" s="21" t="s">
        <v>15</v>
      </c>
      <c r="C2558" s="22" t="s">
        <v>2595</v>
      </c>
      <c r="D2558" s="23" t="n">
        <v>3</v>
      </c>
      <c r="E2558" s="24" t="n">
        <v>5E-005</v>
      </c>
      <c r="F2558" s="25" t="n">
        <v>4.6E-005</v>
      </c>
      <c r="G2558" s="26" t="n">
        <f aca="false">E2558-F2558</f>
        <v>4E-006</v>
      </c>
    </row>
    <row r="2559" customFormat="false" ht="54" hidden="false" customHeight="false" outlineLevel="0" collapsed="false">
      <c r="A2559" s="20" t="s">
        <v>2168</v>
      </c>
      <c r="B2559" s="21" t="s">
        <v>15</v>
      </c>
      <c r="C2559" s="22" t="s">
        <v>2596</v>
      </c>
      <c r="D2559" s="23" t="n">
        <v>3</v>
      </c>
      <c r="E2559" s="24" t="n">
        <v>0.0009</v>
      </c>
      <c r="F2559" s="25" t="n">
        <v>0.000214</v>
      </c>
      <c r="G2559" s="26" t="n">
        <f aca="false">E2559-F2559</f>
        <v>0.000686</v>
      </c>
    </row>
    <row r="2560" customFormat="false" ht="54" hidden="false" customHeight="false" outlineLevel="0" collapsed="false">
      <c r="A2560" s="20" t="s">
        <v>2168</v>
      </c>
      <c r="B2560" s="21" t="s">
        <v>15</v>
      </c>
      <c r="C2560" s="22" t="s">
        <v>2597</v>
      </c>
      <c r="D2560" s="23" t="n">
        <v>3</v>
      </c>
      <c r="E2560" s="24" t="n">
        <v>0.0009</v>
      </c>
      <c r="F2560" s="25" t="n">
        <v>0.000335</v>
      </c>
      <c r="G2560" s="26" t="n">
        <f aca="false">E2560-F2560</f>
        <v>0.000565</v>
      </c>
    </row>
    <row r="2561" customFormat="false" ht="54" hidden="false" customHeight="false" outlineLevel="0" collapsed="false">
      <c r="A2561" s="20" t="s">
        <v>2168</v>
      </c>
      <c r="B2561" s="21" t="s">
        <v>15</v>
      </c>
      <c r="C2561" s="22" t="s">
        <v>2598</v>
      </c>
      <c r="D2561" s="23" t="n">
        <v>3</v>
      </c>
      <c r="E2561" s="24" t="n">
        <v>0.001</v>
      </c>
      <c r="F2561" s="25" t="n">
        <v>0.000884</v>
      </c>
      <c r="G2561" s="26" t="n">
        <f aca="false">E2561-F2561</f>
        <v>0.000116</v>
      </c>
    </row>
    <row r="2562" customFormat="false" ht="54" hidden="false" customHeight="false" outlineLevel="0" collapsed="false">
      <c r="A2562" s="20" t="s">
        <v>2168</v>
      </c>
      <c r="B2562" s="21" t="s">
        <v>15</v>
      </c>
      <c r="C2562" s="22" t="s">
        <v>2599</v>
      </c>
      <c r="D2562" s="23" t="n">
        <v>3</v>
      </c>
      <c r="E2562" s="24" t="n">
        <v>0.0003</v>
      </c>
      <c r="F2562" s="25" t="n">
        <v>6.1E-005</v>
      </c>
      <c r="G2562" s="26"/>
    </row>
    <row r="2563" customFormat="false" ht="54" hidden="false" customHeight="false" outlineLevel="0" collapsed="false">
      <c r="A2563" s="20" t="s">
        <v>2168</v>
      </c>
      <c r="B2563" s="21" t="s">
        <v>15</v>
      </c>
      <c r="C2563" s="22" t="s">
        <v>2600</v>
      </c>
      <c r="D2563" s="23" t="n">
        <v>3</v>
      </c>
      <c r="E2563" s="24" t="n">
        <v>0.0003</v>
      </c>
      <c r="F2563" s="25" t="n">
        <v>0</v>
      </c>
      <c r="G2563" s="26"/>
    </row>
    <row r="2564" customFormat="false" ht="33.75" hidden="false" customHeight="false" outlineLevel="0" collapsed="false">
      <c r="A2564" s="20" t="s">
        <v>2168</v>
      </c>
      <c r="B2564" s="21" t="s">
        <v>15</v>
      </c>
      <c r="C2564" s="22" t="s">
        <v>2601</v>
      </c>
      <c r="D2564" s="23" t="n">
        <v>5</v>
      </c>
      <c r="E2564" s="24" t="n">
        <v>0.01</v>
      </c>
      <c r="F2564" s="25" t="n">
        <v>0.000953</v>
      </c>
      <c r="G2564" s="26"/>
    </row>
    <row r="2565" customFormat="false" ht="33.75" hidden="false" customHeight="false" outlineLevel="0" collapsed="false">
      <c r="A2565" s="20" t="s">
        <v>2168</v>
      </c>
      <c r="B2565" s="21" t="s">
        <v>15</v>
      </c>
      <c r="C2565" s="22" t="s">
        <v>2602</v>
      </c>
      <c r="D2565" s="23" t="n">
        <v>5</v>
      </c>
      <c r="E2565" s="24" t="n">
        <v>0.003</v>
      </c>
      <c r="F2565" s="25" t="n">
        <v>0.001597</v>
      </c>
      <c r="G2565" s="26"/>
    </row>
    <row r="2566" customFormat="false" ht="33.75" hidden="false" customHeight="false" outlineLevel="0" collapsed="false">
      <c r="A2566" s="20" t="s">
        <v>2168</v>
      </c>
      <c r="B2566" s="21" t="s">
        <v>15</v>
      </c>
      <c r="C2566" s="22" t="s">
        <v>2603</v>
      </c>
      <c r="D2566" s="23" t="n">
        <v>6</v>
      </c>
      <c r="E2566" s="24" t="n">
        <v>0.0005</v>
      </c>
      <c r="F2566" s="25" t="n">
        <v>0.00073</v>
      </c>
      <c r="G2566" s="26"/>
    </row>
    <row r="2567" customFormat="false" ht="33.75" hidden="false" customHeight="false" outlineLevel="0" collapsed="false">
      <c r="A2567" s="20" t="s">
        <v>2168</v>
      </c>
      <c r="B2567" s="21" t="s">
        <v>15</v>
      </c>
      <c r="C2567" s="22" t="s">
        <v>2604</v>
      </c>
      <c r="D2567" s="23" t="n">
        <v>6</v>
      </c>
      <c r="E2567" s="24" t="n">
        <v>0.001</v>
      </c>
      <c r="F2567" s="25" t="n">
        <v>0.000444</v>
      </c>
      <c r="G2567" s="26"/>
    </row>
    <row r="2568" customFormat="false" ht="33.75" hidden="false" customHeight="false" outlineLevel="0" collapsed="false">
      <c r="A2568" s="20" t="s">
        <v>2168</v>
      </c>
      <c r="B2568" s="21" t="s">
        <v>15</v>
      </c>
      <c r="C2568" s="22" t="s">
        <v>2605</v>
      </c>
      <c r="D2568" s="23" t="n">
        <v>6</v>
      </c>
      <c r="E2568" s="24" t="n">
        <v>0.0005</v>
      </c>
      <c r="F2568" s="25" t="n">
        <v>0.000375</v>
      </c>
      <c r="G2568" s="26"/>
    </row>
    <row r="2569" customFormat="false" ht="33.75" hidden="false" customHeight="false" outlineLevel="0" collapsed="false">
      <c r="A2569" s="20" t="s">
        <v>2168</v>
      </c>
      <c r="B2569" s="21" t="s">
        <v>15</v>
      </c>
      <c r="C2569" s="22" t="s">
        <v>2606</v>
      </c>
      <c r="D2569" s="23" t="n">
        <v>7</v>
      </c>
      <c r="E2569" s="24" t="n">
        <v>0.0002</v>
      </c>
      <c r="F2569" s="25" t="n">
        <v>9.2E-005</v>
      </c>
      <c r="G2569" s="26"/>
    </row>
    <row r="2570" customFormat="false" ht="33.75" hidden="false" customHeight="false" outlineLevel="0" collapsed="false">
      <c r="A2570" s="20" t="s">
        <v>2168</v>
      </c>
      <c r="B2570" s="21" t="s">
        <v>15</v>
      </c>
      <c r="C2570" s="22" t="s">
        <v>2607</v>
      </c>
      <c r="D2570" s="23" t="n">
        <v>5</v>
      </c>
      <c r="E2570" s="24" t="n">
        <v>0.015</v>
      </c>
      <c r="F2570" s="25" t="n">
        <v>0.007023</v>
      </c>
      <c r="G2570" s="26"/>
    </row>
    <row r="2571" customFormat="false" ht="33.75" hidden="false" customHeight="false" outlineLevel="0" collapsed="false">
      <c r="A2571" s="20" t="s">
        <v>2168</v>
      </c>
      <c r="B2571" s="21" t="s">
        <v>15</v>
      </c>
      <c r="C2571" s="22" t="s">
        <v>2608</v>
      </c>
      <c r="D2571" s="23" t="n">
        <v>6</v>
      </c>
      <c r="E2571" s="24" t="n">
        <v>0.0002</v>
      </c>
      <c r="F2571" s="25" t="n">
        <v>2.2E-005</v>
      </c>
      <c r="G2571" s="26"/>
    </row>
    <row r="2572" customFormat="false" ht="33.75" hidden="false" customHeight="false" outlineLevel="0" collapsed="false">
      <c r="A2572" s="20" t="s">
        <v>2168</v>
      </c>
      <c r="B2572" s="21" t="s">
        <v>15</v>
      </c>
      <c r="C2572" s="22" t="s">
        <v>2609</v>
      </c>
      <c r="D2572" s="23" t="n">
        <v>5</v>
      </c>
      <c r="E2572" s="24" t="n">
        <v>0.0225</v>
      </c>
      <c r="F2572" s="25" t="n">
        <v>0.009823</v>
      </c>
      <c r="G2572" s="26"/>
    </row>
    <row r="2573" customFormat="false" ht="40.5" hidden="false" customHeight="false" outlineLevel="0" collapsed="false">
      <c r="A2573" s="20" t="s">
        <v>2168</v>
      </c>
      <c r="B2573" s="21" t="s">
        <v>15</v>
      </c>
      <c r="C2573" s="22" t="s">
        <v>2610</v>
      </c>
      <c r="D2573" s="23" t="n">
        <v>6</v>
      </c>
      <c r="E2573" s="24" t="n">
        <v>5E-005</v>
      </c>
      <c r="F2573" s="25" t="n">
        <v>0.000171</v>
      </c>
      <c r="G2573" s="26"/>
    </row>
    <row r="2574" customFormat="false" ht="33.75" hidden="false" customHeight="false" outlineLevel="0" collapsed="false">
      <c r="A2574" s="20" t="s">
        <v>2168</v>
      </c>
      <c r="B2574" s="21" t="s">
        <v>15</v>
      </c>
      <c r="C2574" s="22" t="s">
        <v>2611</v>
      </c>
      <c r="D2574" s="23" t="n">
        <v>7</v>
      </c>
      <c r="E2574" s="24" t="n">
        <v>0</v>
      </c>
      <c r="F2574" s="25" t="n">
        <v>1.2E-005</v>
      </c>
      <c r="G2574" s="26"/>
    </row>
    <row r="2575" customFormat="false" ht="33.75" hidden="false" customHeight="false" outlineLevel="0" collapsed="false">
      <c r="A2575" s="20" t="s">
        <v>2168</v>
      </c>
      <c r="B2575" s="21" t="s">
        <v>15</v>
      </c>
      <c r="C2575" s="22" t="s">
        <v>2612</v>
      </c>
      <c r="D2575" s="23" t="n">
        <v>4</v>
      </c>
      <c r="E2575" s="24" t="n">
        <v>0.118</v>
      </c>
      <c r="F2575" s="25" t="n">
        <v>0.023848</v>
      </c>
      <c r="G2575" s="26"/>
    </row>
    <row r="2576" customFormat="false" ht="33.75" hidden="false" customHeight="false" outlineLevel="0" collapsed="false">
      <c r="A2576" s="20" t="s">
        <v>2168</v>
      </c>
      <c r="B2576" s="21" t="s">
        <v>15</v>
      </c>
      <c r="C2576" s="22" t="s">
        <v>2613</v>
      </c>
      <c r="D2576" s="23" t="n">
        <v>6</v>
      </c>
      <c r="E2576" s="24" t="n">
        <v>0.0006</v>
      </c>
      <c r="F2576" s="25" t="n">
        <v>5.2E-005</v>
      </c>
      <c r="G2576" s="26"/>
    </row>
    <row r="2577" customFormat="false" ht="33.75" hidden="false" customHeight="false" outlineLevel="0" collapsed="false">
      <c r="A2577" s="20" t="s">
        <v>2168</v>
      </c>
      <c r="B2577" s="21" t="s">
        <v>15</v>
      </c>
      <c r="C2577" s="22" t="s">
        <v>2614</v>
      </c>
      <c r="D2577" s="23" t="n">
        <v>7</v>
      </c>
      <c r="E2577" s="24" t="n">
        <v>2E-005</v>
      </c>
      <c r="F2577" s="25" t="n">
        <v>2.3E-005</v>
      </c>
      <c r="G2577" s="26"/>
    </row>
    <row r="2578" customFormat="false" ht="33.75" hidden="false" customHeight="false" outlineLevel="0" collapsed="false">
      <c r="A2578" s="20" t="s">
        <v>2168</v>
      </c>
      <c r="B2578" s="21" t="s">
        <v>15</v>
      </c>
      <c r="C2578" s="22" t="s">
        <v>2615</v>
      </c>
      <c r="D2578" s="23" t="n">
        <v>6</v>
      </c>
      <c r="E2578" s="24" t="n">
        <v>0.00025</v>
      </c>
      <c r="F2578" s="25" t="n">
        <v>2.1E-005</v>
      </c>
      <c r="G2578" s="26"/>
    </row>
    <row r="2579" customFormat="false" ht="33.75" hidden="false" customHeight="false" outlineLevel="0" collapsed="false">
      <c r="A2579" s="20" t="s">
        <v>2168</v>
      </c>
      <c r="B2579" s="21" t="s">
        <v>15</v>
      </c>
      <c r="C2579" s="22" t="s">
        <v>2616</v>
      </c>
      <c r="D2579" s="23" t="n">
        <v>6</v>
      </c>
      <c r="E2579" s="24" t="n">
        <v>0.00028</v>
      </c>
      <c r="F2579" s="25" t="n">
        <v>0.000104</v>
      </c>
      <c r="G2579" s="26"/>
    </row>
    <row r="2580" customFormat="false" ht="40.5" hidden="false" customHeight="false" outlineLevel="0" collapsed="false">
      <c r="A2580" s="20" t="s">
        <v>2168</v>
      </c>
      <c r="B2580" s="21" t="s">
        <v>15</v>
      </c>
      <c r="C2580" s="22" t="s">
        <v>2617</v>
      </c>
      <c r="D2580" s="23" t="n">
        <v>6</v>
      </c>
      <c r="E2580" s="24" t="n">
        <v>0.0015</v>
      </c>
      <c r="F2580" s="25" t="n">
        <v>0.000217</v>
      </c>
      <c r="G2580" s="26"/>
    </row>
    <row r="2581" customFormat="false" ht="33.75" hidden="false" customHeight="false" outlineLevel="0" collapsed="false">
      <c r="A2581" s="20" t="s">
        <v>2168</v>
      </c>
      <c r="B2581" s="21" t="s">
        <v>15</v>
      </c>
      <c r="C2581" s="22" t="s">
        <v>2618</v>
      </c>
      <c r="D2581" s="23" t="n">
        <v>6</v>
      </c>
      <c r="E2581" s="24" t="n">
        <v>0.0005</v>
      </c>
      <c r="F2581" s="25" t="n">
        <v>8.2E-005</v>
      </c>
      <c r="G2581" s="26"/>
    </row>
    <row r="2582" customFormat="false" ht="33.75" hidden="false" customHeight="false" outlineLevel="0" collapsed="false">
      <c r="A2582" s="20" t="s">
        <v>2168</v>
      </c>
      <c r="B2582" s="21" t="s">
        <v>15</v>
      </c>
      <c r="C2582" s="22" t="s">
        <v>2619</v>
      </c>
      <c r="D2582" s="23" t="n">
        <v>5</v>
      </c>
      <c r="E2582" s="24" t="n">
        <v>0</v>
      </c>
      <c r="F2582" s="25" t="n">
        <v>0.000124</v>
      </c>
      <c r="G2582" s="26"/>
    </row>
    <row r="2583" customFormat="false" ht="33.75" hidden="false" customHeight="false" outlineLevel="0" collapsed="false">
      <c r="A2583" s="20" t="s">
        <v>2168</v>
      </c>
      <c r="B2583" s="21" t="s">
        <v>15</v>
      </c>
      <c r="C2583" s="22" t="s">
        <v>2620</v>
      </c>
      <c r="D2583" s="23" t="n">
        <v>6</v>
      </c>
      <c r="E2583" s="24" t="n">
        <v>0</v>
      </c>
      <c r="F2583" s="25" t="n">
        <v>0.000529</v>
      </c>
      <c r="G2583" s="26"/>
    </row>
    <row r="2584" customFormat="false" ht="33.75" hidden="false" customHeight="false" outlineLevel="0" collapsed="false">
      <c r="A2584" s="20" t="s">
        <v>2168</v>
      </c>
      <c r="B2584" s="21" t="s">
        <v>15</v>
      </c>
      <c r="C2584" s="22" t="s">
        <v>2621</v>
      </c>
      <c r="D2584" s="23" t="n">
        <v>5</v>
      </c>
      <c r="E2584" s="24" t="n">
        <v>0.01</v>
      </c>
      <c r="F2584" s="25" t="n">
        <v>8E-006</v>
      </c>
      <c r="G2584" s="26"/>
    </row>
    <row r="2585" customFormat="false" ht="33.75" hidden="false" customHeight="false" outlineLevel="0" collapsed="false">
      <c r="A2585" s="20" t="s">
        <v>2168</v>
      </c>
      <c r="B2585" s="21" t="s">
        <v>15</v>
      </c>
      <c r="C2585" s="22" t="s">
        <v>2622</v>
      </c>
      <c r="D2585" s="23" t="n">
        <v>6</v>
      </c>
      <c r="E2585" s="24" t="n">
        <v>0.0003</v>
      </c>
      <c r="F2585" s="25" t="n">
        <v>0.000153</v>
      </c>
      <c r="G2585" s="26"/>
    </row>
    <row r="2586" customFormat="false" ht="33.75" hidden="false" customHeight="false" outlineLevel="0" collapsed="false">
      <c r="A2586" s="20" t="s">
        <v>2168</v>
      </c>
      <c r="B2586" s="21" t="s">
        <v>15</v>
      </c>
      <c r="C2586" s="22" t="s">
        <v>2623</v>
      </c>
      <c r="D2586" s="23" t="n">
        <v>6</v>
      </c>
      <c r="E2586" s="24" t="n">
        <v>0.00032</v>
      </c>
      <c r="F2586" s="25" t="n">
        <v>0.000277</v>
      </c>
      <c r="G2586" s="26"/>
    </row>
    <row r="2587" customFormat="false" ht="33.75" hidden="false" customHeight="false" outlineLevel="0" collapsed="false">
      <c r="A2587" s="20" t="s">
        <v>2168</v>
      </c>
      <c r="B2587" s="21" t="s">
        <v>15</v>
      </c>
      <c r="C2587" s="22" t="s">
        <v>2624</v>
      </c>
      <c r="D2587" s="23" t="n">
        <v>6</v>
      </c>
      <c r="E2587" s="24" t="n">
        <v>0.0009</v>
      </c>
      <c r="F2587" s="25" t="n">
        <v>0.000195</v>
      </c>
      <c r="G2587" s="26"/>
    </row>
    <row r="2588" customFormat="false" ht="33.75" hidden="false" customHeight="false" outlineLevel="0" collapsed="false">
      <c r="A2588" s="20" t="s">
        <v>2168</v>
      </c>
      <c r="B2588" s="21" t="s">
        <v>15</v>
      </c>
      <c r="C2588" s="22" t="s">
        <v>2625</v>
      </c>
      <c r="D2588" s="23" t="n">
        <v>6</v>
      </c>
      <c r="E2588" s="24" t="n">
        <v>0.001</v>
      </c>
      <c r="F2588" s="25" t="n">
        <v>3.9E-005</v>
      </c>
      <c r="G2588" s="26"/>
    </row>
    <row r="2589" customFormat="false" ht="54" hidden="false" customHeight="false" outlineLevel="0" collapsed="false">
      <c r="A2589" s="20" t="s">
        <v>2168</v>
      </c>
      <c r="B2589" s="21" t="s">
        <v>15</v>
      </c>
      <c r="C2589" s="22" t="s">
        <v>2626</v>
      </c>
      <c r="D2589" s="23" t="n">
        <v>6</v>
      </c>
      <c r="E2589" s="24" t="n">
        <v>0.0015</v>
      </c>
      <c r="F2589" s="25" t="n">
        <v>0.00139</v>
      </c>
      <c r="G2589" s="26"/>
    </row>
    <row r="2590" customFormat="false" ht="33.75" hidden="false" customHeight="false" outlineLevel="0" collapsed="false">
      <c r="A2590" s="20" t="s">
        <v>2168</v>
      </c>
      <c r="B2590" s="21" t="s">
        <v>15</v>
      </c>
      <c r="C2590" s="22" t="s">
        <v>2627</v>
      </c>
      <c r="D2590" s="23" t="n">
        <v>6</v>
      </c>
      <c r="E2590" s="24" t="n">
        <v>0</v>
      </c>
      <c r="F2590" s="25" t="n">
        <v>2E-005</v>
      </c>
      <c r="G2590" s="26"/>
    </row>
    <row r="2591" customFormat="false" ht="33.75" hidden="false" customHeight="false" outlineLevel="0" collapsed="false">
      <c r="A2591" s="20" t="s">
        <v>2168</v>
      </c>
      <c r="B2591" s="21" t="s">
        <v>15</v>
      </c>
      <c r="C2591" s="22" t="s">
        <v>2628</v>
      </c>
      <c r="D2591" s="23" t="n">
        <v>5</v>
      </c>
      <c r="E2591" s="24" t="n">
        <v>0.002</v>
      </c>
      <c r="F2591" s="25" t="n">
        <v>0.001916</v>
      </c>
      <c r="G2591" s="26"/>
    </row>
    <row r="2592" customFormat="false" ht="33.75" hidden="false" customHeight="false" outlineLevel="0" collapsed="false">
      <c r="A2592" s="20" t="s">
        <v>2168</v>
      </c>
      <c r="B2592" s="21" t="s">
        <v>15</v>
      </c>
      <c r="C2592" s="22" t="s">
        <v>2629</v>
      </c>
      <c r="D2592" s="23" t="n">
        <v>6</v>
      </c>
      <c r="E2592" s="24" t="n">
        <v>0.0005</v>
      </c>
      <c r="F2592" s="25" t="n">
        <v>4E-006</v>
      </c>
      <c r="G2592" s="26"/>
    </row>
    <row r="2593" customFormat="false" ht="33.75" hidden="false" customHeight="false" outlineLevel="0" collapsed="false">
      <c r="A2593" s="20" t="s">
        <v>2168</v>
      </c>
      <c r="B2593" s="21" t="s">
        <v>15</v>
      </c>
      <c r="C2593" s="22" t="s">
        <v>2630</v>
      </c>
      <c r="D2593" s="23" t="n">
        <v>5</v>
      </c>
      <c r="E2593" s="24" t="n">
        <v>0.0006</v>
      </c>
      <c r="F2593" s="25" t="n">
        <v>1.2E-005</v>
      </c>
      <c r="G2593" s="26"/>
    </row>
    <row r="2594" customFormat="false" ht="33.75" hidden="false" customHeight="false" outlineLevel="0" collapsed="false">
      <c r="A2594" s="20" t="s">
        <v>2168</v>
      </c>
      <c r="B2594" s="21" t="s">
        <v>15</v>
      </c>
      <c r="C2594" s="22" t="s">
        <v>2631</v>
      </c>
      <c r="D2594" s="23" t="n">
        <v>6</v>
      </c>
      <c r="E2594" s="24" t="n">
        <v>0.00025</v>
      </c>
      <c r="F2594" s="25" t="n">
        <v>1.9E-005</v>
      </c>
      <c r="G2594" s="26"/>
    </row>
    <row r="2595" customFormat="false" ht="33.75" hidden="false" customHeight="false" outlineLevel="0" collapsed="false">
      <c r="A2595" s="20" t="s">
        <v>2168</v>
      </c>
      <c r="B2595" s="21" t="s">
        <v>15</v>
      </c>
      <c r="C2595" s="22" t="s">
        <v>2632</v>
      </c>
      <c r="D2595" s="23" t="n">
        <v>5</v>
      </c>
      <c r="E2595" s="24" t="n">
        <v>0</v>
      </c>
      <c r="F2595" s="25" t="n">
        <v>0.000259</v>
      </c>
      <c r="G2595" s="26"/>
    </row>
    <row r="2596" customFormat="false" ht="33.75" hidden="false" customHeight="false" outlineLevel="0" collapsed="false">
      <c r="A2596" s="20" t="s">
        <v>2168</v>
      </c>
      <c r="B2596" s="21" t="s">
        <v>15</v>
      </c>
      <c r="C2596" s="22" t="s">
        <v>2633</v>
      </c>
      <c r="D2596" s="23" t="n">
        <v>5</v>
      </c>
      <c r="E2596" s="24" t="n">
        <v>0.014656</v>
      </c>
      <c r="F2596" s="25" t="n">
        <v>2.9E-005</v>
      </c>
      <c r="G2596" s="26"/>
    </row>
    <row r="2597" customFormat="false" ht="33.75" hidden="false" customHeight="false" outlineLevel="0" collapsed="false">
      <c r="A2597" s="20" t="s">
        <v>2168</v>
      </c>
      <c r="B2597" s="21" t="s">
        <v>15</v>
      </c>
      <c r="C2597" s="22" t="s">
        <v>2634</v>
      </c>
      <c r="D2597" s="23" t="n">
        <v>6</v>
      </c>
      <c r="E2597" s="24" t="n">
        <v>0.0005</v>
      </c>
      <c r="F2597" s="25" t="n">
        <v>0.00039</v>
      </c>
      <c r="G2597" s="26"/>
    </row>
    <row r="2598" customFormat="false" ht="33.75" hidden="false" customHeight="false" outlineLevel="0" collapsed="false">
      <c r="A2598" s="20" t="s">
        <v>2168</v>
      </c>
      <c r="B2598" s="21" t="s">
        <v>15</v>
      </c>
      <c r="C2598" s="22" t="s">
        <v>2635</v>
      </c>
      <c r="D2598" s="23" t="n">
        <v>6</v>
      </c>
      <c r="E2598" s="24" t="n">
        <v>0.0003</v>
      </c>
      <c r="F2598" s="25" t="n">
        <v>7E-005</v>
      </c>
      <c r="G2598" s="26"/>
    </row>
    <row r="2599" customFormat="false" ht="33.75" hidden="false" customHeight="false" outlineLevel="0" collapsed="false">
      <c r="A2599" s="20" t="s">
        <v>2168</v>
      </c>
      <c r="B2599" s="21" t="s">
        <v>15</v>
      </c>
      <c r="C2599" s="22" t="s">
        <v>2636</v>
      </c>
      <c r="D2599" s="23" t="n">
        <v>4</v>
      </c>
      <c r="E2599" s="24" t="n">
        <v>0.01</v>
      </c>
      <c r="F2599" s="25" t="n">
        <v>0.001657</v>
      </c>
      <c r="G2599" s="26"/>
    </row>
    <row r="2600" customFormat="false" ht="33.75" hidden="false" customHeight="false" outlineLevel="0" collapsed="false">
      <c r="A2600" s="20" t="s">
        <v>2168</v>
      </c>
      <c r="B2600" s="21" t="s">
        <v>15</v>
      </c>
      <c r="C2600" s="22" t="s">
        <v>2637</v>
      </c>
      <c r="D2600" s="23" t="n">
        <v>4</v>
      </c>
      <c r="E2600" s="24" t="n">
        <v>0.007</v>
      </c>
      <c r="F2600" s="25" t="n">
        <v>0.002385</v>
      </c>
      <c r="G2600" s="26"/>
    </row>
    <row r="2601" customFormat="false" ht="33.75" hidden="false" customHeight="false" outlineLevel="0" collapsed="false">
      <c r="A2601" s="20" t="s">
        <v>2168</v>
      </c>
      <c r="B2601" s="21" t="s">
        <v>15</v>
      </c>
      <c r="C2601" s="22" t="s">
        <v>2638</v>
      </c>
      <c r="D2601" s="23" t="n">
        <v>4</v>
      </c>
      <c r="E2601" s="24" t="n">
        <v>0.02</v>
      </c>
      <c r="F2601" s="25" t="n">
        <v>0.009085</v>
      </c>
      <c r="G2601" s="26"/>
    </row>
    <row r="2602" customFormat="false" ht="33.75" hidden="false" customHeight="false" outlineLevel="0" collapsed="false">
      <c r="A2602" s="20" t="s">
        <v>2168</v>
      </c>
      <c r="B2602" s="21" t="s">
        <v>15</v>
      </c>
      <c r="C2602" s="22" t="s">
        <v>2639</v>
      </c>
      <c r="D2602" s="23" t="n">
        <v>4</v>
      </c>
      <c r="E2602" s="24" t="n">
        <v>0.029</v>
      </c>
      <c r="F2602" s="25" t="n">
        <v>0.004809</v>
      </c>
      <c r="G2602" s="26"/>
    </row>
    <row r="2603" customFormat="false" ht="33.75" hidden="false" customHeight="false" outlineLevel="0" collapsed="false">
      <c r="A2603" s="20" t="s">
        <v>2168</v>
      </c>
      <c r="B2603" s="21" t="s">
        <v>15</v>
      </c>
      <c r="C2603" s="22" t="s">
        <v>2640</v>
      </c>
      <c r="D2603" s="23" t="n">
        <v>6</v>
      </c>
      <c r="E2603" s="24" t="n">
        <v>0.00015</v>
      </c>
      <c r="F2603" s="25" t="n">
        <v>7.1E-005</v>
      </c>
      <c r="G2603" s="26"/>
    </row>
    <row r="2604" customFormat="false" ht="33.75" hidden="false" customHeight="false" outlineLevel="0" collapsed="false">
      <c r="A2604" s="20" t="s">
        <v>2168</v>
      </c>
      <c r="B2604" s="21" t="s">
        <v>15</v>
      </c>
      <c r="C2604" s="22" t="s">
        <v>2641</v>
      </c>
      <c r="D2604" s="23" t="n">
        <v>4</v>
      </c>
      <c r="E2604" s="24" t="n">
        <v>0.2</v>
      </c>
      <c r="F2604" s="25" t="n">
        <v>0.050358</v>
      </c>
      <c r="G2604" s="26"/>
    </row>
    <row r="2605" customFormat="false" ht="33.75" hidden="false" customHeight="false" outlineLevel="0" collapsed="false">
      <c r="A2605" s="20" t="s">
        <v>2168</v>
      </c>
      <c r="B2605" s="21" t="s">
        <v>15</v>
      </c>
      <c r="C2605" s="22" t="s">
        <v>2642</v>
      </c>
      <c r="D2605" s="23" t="n">
        <v>6</v>
      </c>
      <c r="E2605" s="24" t="n">
        <v>0</v>
      </c>
      <c r="F2605" s="25" t="n">
        <v>0.000175</v>
      </c>
      <c r="G2605" s="26"/>
    </row>
    <row r="2606" customFormat="false" ht="40.5" hidden="false" customHeight="false" outlineLevel="0" collapsed="false">
      <c r="A2606" s="20" t="s">
        <v>2168</v>
      </c>
      <c r="B2606" s="21" t="s">
        <v>15</v>
      </c>
      <c r="C2606" s="22" t="s">
        <v>2643</v>
      </c>
      <c r="D2606" s="23" t="n">
        <v>4</v>
      </c>
      <c r="E2606" s="24" t="n">
        <v>0.025892</v>
      </c>
      <c r="F2606" s="25" t="n">
        <v>0.001714</v>
      </c>
      <c r="G2606" s="26"/>
    </row>
    <row r="2607" customFormat="false" ht="33.75" hidden="false" customHeight="false" outlineLevel="0" collapsed="false">
      <c r="A2607" s="20" t="s">
        <v>2168</v>
      </c>
      <c r="B2607" s="21" t="s">
        <v>15</v>
      </c>
      <c r="C2607" s="22" t="s">
        <v>2644</v>
      </c>
      <c r="D2607" s="23" t="n">
        <v>5</v>
      </c>
      <c r="E2607" s="24" t="n">
        <v>0.03</v>
      </c>
      <c r="F2607" s="25" t="n">
        <v>0.001357</v>
      </c>
      <c r="G2607" s="26"/>
    </row>
    <row r="2608" customFormat="false" ht="33.75" hidden="false" customHeight="false" outlineLevel="0" collapsed="false">
      <c r="A2608" s="20" t="s">
        <v>2168</v>
      </c>
      <c r="B2608" s="21" t="s">
        <v>15</v>
      </c>
      <c r="C2608" s="22" t="s">
        <v>2645</v>
      </c>
      <c r="D2608" s="23" t="n">
        <v>6</v>
      </c>
      <c r="E2608" s="24" t="n">
        <v>0.001</v>
      </c>
      <c r="F2608" s="25" t="n">
        <v>9E-006</v>
      </c>
      <c r="G2608" s="26"/>
    </row>
    <row r="2609" customFormat="false" ht="33.75" hidden="false" customHeight="false" outlineLevel="0" collapsed="false">
      <c r="A2609" s="20" t="s">
        <v>2168</v>
      </c>
      <c r="B2609" s="21" t="s">
        <v>15</v>
      </c>
      <c r="C2609" s="22" t="s">
        <v>2646</v>
      </c>
      <c r="D2609" s="23" t="n">
        <v>5</v>
      </c>
      <c r="E2609" s="24" t="n">
        <v>0.008</v>
      </c>
      <c r="F2609" s="25" t="n">
        <v>0.003856</v>
      </c>
      <c r="G2609" s="26"/>
    </row>
    <row r="2610" customFormat="false" ht="33.75" hidden="false" customHeight="false" outlineLevel="0" collapsed="false">
      <c r="A2610" s="20" t="s">
        <v>2168</v>
      </c>
      <c r="B2610" s="21" t="s">
        <v>15</v>
      </c>
      <c r="C2610" s="22" t="s">
        <v>2647</v>
      </c>
      <c r="D2610" s="23" t="n">
        <v>5</v>
      </c>
      <c r="E2610" s="24" t="n">
        <v>0.0045</v>
      </c>
      <c r="F2610" s="25" t="n">
        <v>0.001789</v>
      </c>
      <c r="G2610" s="26"/>
    </row>
    <row r="2611" customFormat="false" ht="33.75" hidden="false" customHeight="false" outlineLevel="0" collapsed="false">
      <c r="A2611" s="20" t="s">
        <v>2168</v>
      </c>
      <c r="B2611" s="21" t="s">
        <v>15</v>
      </c>
      <c r="C2611" s="22" t="s">
        <v>2648</v>
      </c>
      <c r="D2611" s="23" t="n">
        <v>6</v>
      </c>
      <c r="E2611" s="24" t="n">
        <v>0.00037</v>
      </c>
      <c r="F2611" s="25" t="n">
        <v>0.000277</v>
      </c>
      <c r="G2611" s="26"/>
    </row>
    <row r="2612" customFormat="false" ht="33.75" hidden="false" customHeight="false" outlineLevel="0" collapsed="false">
      <c r="A2612" s="20" t="s">
        <v>2168</v>
      </c>
      <c r="B2612" s="21" t="s">
        <v>15</v>
      </c>
      <c r="C2612" s="22" t="s">
        <v>2649</v>
      </c>
      <c r="D2612" s="23" t="n">
        <v>5</v>
      </c>
      <c r="E2612" s="24" t="n">
        <v>0.003</v>
      </c>
      <c r="F2612" s="25" t="n">
        <v>0.0012</v>
      </c>
      <c r="G2612" s="26"/>
    </row>
    <row r="2613" customFormat="false" ht="33.75" hidden="false" customHeight="false" outlineLevel="0" collapsed="false">
      <c r="A2613" s="20" t="s">
        <v>2168</v>
      </c>
      <c r="B2613" s="21" t="s">
        <v>15</v>
      </c>
      <c r="C2613" s="22" t="s">
        <v>2650</v>
      </c>
      <c r="D2613" s="23" t="n">
        <v>4</v>
      </c>
      <c r="E2613" s="24" t="n">
        <v>0.06</v>
      </c>
      <c r="F2613" s="25" t="n">
        <v>0.021746</v>
      </c>
      <c r="G2613" s="26"/>
    </row>
    <row r="2614" customFormat="false" ht="33.75" hidden="false" customHeight="false" outlineLevel="0" collapsed="false">
      <c r="A2614" s="20" t="s">
        <v>2168</v>
      </c>
      <c r="B2614" s="21" t="s">
        <v>15</v>
      </c>
      <c r="C2614" s="22" t="s">
        <v>2651</v>
      </c>
      <c r="D2614" s="23" t="n">
        <v>6</v>
      </c>
      <c r="E2614" s="24" t="n">
        <v>0.0005</v>
      </c>
      <c r="F2614" s="25" t="n">
        <v>2.5E-005</v>
      </c>
      <c r="G2614" s="26"/>
    </row>
    <row r="2615" customFormat="false" ht="33.75" hidden="false" customHeight="false" outlineLevel="0" collapsed="false">
      <c r="A2615" s="20" t="s">
        <v>2168</v>
      </c>
      <c r="B2615" s="21" t="s">
        <v>15</v>
      </c>
      <c r="C2615" s="22" t="s">
        <v>2652</v>
      </c>
      <c r="D2615" s="23" t="n">
        <v>6</v>
      </c>
      <c r="E2615" s="24" t="n">
        <v>0.001</v>
      </c>
      <c r="F2615" s="25" t="n">
        <v>0.000175</v>
      </c>
      <c r="G2615" s="26"/>
    </row>
    <row r="2616" customFormat="false" ht="33.75" hidden="false" customHeight="false" outlineLevel="0" collapsed="false">
      <c r="A2616" s="20" t="s">
        <v>2168</v>
      </c>
      <c r="B2616" s="21" t="s">
        <v>15</v>
      </c>
      <c r="C2616" s="22" t="s">
        <v>2653</v>
      </c>
      <c r="D2616" s="23" t="n">
        <v>6</v>
      </c>
      <c r="E2616" s="24" t="n">
        <v>0.0001</v>
      </c>
      <c r="F2616" s="25" t="n">
        <v>2.1E-005</v>
      </c>
      <c r="G2616" s="26"/>
    </row>
    <row r="2617" customFormat="false" ht="33.75" hidden="false" customHeight="false" outlineLevel="0" collapsed="false">
      <c r="A2617" s="20" t="s">
        <v>2168</v>
      </c>
      <c r="B2617" s="21" t="s">
        <v>15</v>
      </c>
      <c r="C2617" s="22" t="s">
        <v>2235</v>
      </c>
      <c r="D2617" s="23" t="n">
        <v>4</v>
      </c>
      <c r="E2617" s="24" t="n">
        <v>0.02</v>
      </c>
      <c r="F2617" s="25" t="n">
        <v>0.001691</v>
      </c>
      <c r="G2617" s="26"/>
    </row>
    <row r="2618" customFormat="false" ht="33.75" hidden="false" customHeight="false" outlineLevel="0" collapsed="false">
      <c r="A2618" s="20" t="s">
        <v>2168</v>
      </c>
      <c r="B2618" s="21" t="s">
        <v>15</v>
      </c>
      <c r="C2618" s="22" t="s">
        <v>2654</v>
      </c>
      <c r="D2618" s="23" t="n">
        <v>5</v>
      </c>
      <c r="E2618" s="24" t="n">
        <v>0.005</v>
      </c>
      <c r="F2618" s="25" t="n">
        <v>0.000829</v>
      </c>
      <c r="G2618" s="26"/>
    </row>
    <row r="2619" customFormat="false" ht="40.5" hidden="false" customHeight="false" outlineLevel="0" collapsed="false">
      <c r="A2619" s="20" t="s">
        <v>2168</v>
      </c>
      <c r="B2619" s="21" t="s">
        <v>15</v>
      </c>
      <c r="C2619" s="22" t="s">
        <v>2655</v>
      </c>
      <c r="D2619" s="23" t="n">
        <v>5</v>
      </c>
      <c r="E2619" s="24" t="n">
        <v>0.002</v>
      </c>
      <c r="F2619" s="25" t="n">
        <v>0.00103</v>
      </c>
      <c r="G2619" s="26"/>
    </row>
    <row r="2620" customFormat="false" ht="33.75" hidden="false" customHeight="false" outlineLevel="0" collapsed="false">
      <c r="A2620" s="20" t="s">
        <v>2168</v>
      </c>
      <c r="B2620" s="21" t="s">
        <v>15</v>
      </c>
      <c r="C2620" s="22" t="s">
        <v>2656</v>
      </c>
      <c r="D2620" s="23" t="n">
        <v>7</v>
      </c>
      <c r="E2620" s="24" t="n">
        <v>0.001</v>
      </c>
      <c r="F2620" s="25" t="n">
        <v>0.000293</v>
      </c>
      <c r="G2620" s="26"/>
    </row>
    <row r="2621" customFormat="false" ht="33.75" hidden="false" customHeight="false" outlineLevel="0" collapsed="false">
      <c r="A2621" s="20" t="s">
        <v>2168</v>
      </c>
      <c r="B2621" s="21" t="s">
        <v>15</v>
      </c>
      <c r="C2621" s="22" t="s">
        <v>2657</v>
      </c>
      <c r="D2621" s="23" t="n">
        <v>6</v>
      </c>
      <c r="E2621" s="24" t="n">
        <v>0.0002</v>
      </c>
      <c r="F2621" s="25" t="n">
        <v>2E-005</v>
      </c>
      <c r="G2621" s="26"/>
    </row>
    <row r="2622" customFormat="false" ht="33.75" hidden="false" customHeight="false" outlineLevel="0" collapsed="false">
      <c r="A2622" s="20" t="s">
        <v>2168</v>
      </c>
      <c r="B2622" s="21" t="s">
        <v>15</v>
      </c>
      <c r="C2622" s="22" t="s">
        <v>2658</v>
      </c>
      <c r="D2622" s="23" t="n">
        <v>6</v>
      </c>
      <c r="E2622" s="24" t="n">
        <v>0.00015</v>
      </c>
      <c r="F2622" s="25" t="n">
        <v>0.000105</v>
      </c>
      <c r="G2622" s="26"/>
    </row>
    <row r="2623" customFormat="false" ht="33.75" hidden="false" customHeight="false" outlineLevel="0" collapsed="false">
      <c r="A2623" s="20" t="s">
        <v>2168</v>
      </c>
      <c r="B2623" s="21" t="s">
        <v>15</v>
      </c>
      <c r="C2623" s="22" t="s">
        <v>2659</v>
      </c>
      <c r="D2623" s="23" t="n">
        <v>7</v>
      </c>
      <c r="E2623" s="24" t="n">
        <v>0.0003</v>
      </c>
      <c r="F2623" s="25" t="n">
        <v>7.9E-005</v>
      </c>
      <c r="G2623" s="26"/>
    </row>
    <row r="2624" customFormat="false" ht="33.75" hidden="false" customHeight="false" outlineLevel="0" collapsed="false">
      <c r="A2624" s="20" t="s">
        <v>2168</v>
      </c>
      <c r="B2624" s="21" t="s">
        <v>15</v>
      </c>
      <c r="C2624" s="22" t="s">
        <v>2660</v>
      </c>
      <c r="D2624" s="23" t="n">
        <v>6</v>
      </c>
      <c r="E2624" s="24" t="n">
        <v>0.001</v>
      </c>
      <c r="F2624" s="25" t="n">
        <v>0.000758</v>
      </c>
      <c r="G2624" s="26"/>
    </row>
    <row r="2625" customFormat="false" ht="33.75" hidden="false" customHeight="false" outlineLevel="0" collapsed="false">
      <c r="A2625" s="20" t="s">
        <v>2168</v>
      </c>
      <c r="B2625" s="21" t="s">
        <v>15</v>
      </c>
      <c r="C2625" s="22" t="s">
        <v>2661</v>
      </c>
      <c r="D2625" s="23" t="n">
        <v>6</v>
      </c>
      <c r="E2625" s="24" t="n">
        <v>0.001</v>
      </c>
      <c r="F2625" s="25" t="n">
        <v>0.000201</v>
      </c>
      <c r="G2625" s="26"/>
    </row>
    <row r="2626" customFormat="false" ht="33.75" hidden="false" customHeight="false" outlineLevel="0" collapsed="false">
      <c r="A2626" s="20" t="s">
        <v>2168</v>
      </c>
      <c r="B2626" s="21" t="s">
        <v>15</v>
      </c>
      <c r="C2626" s="22" t="s">
        <v>2662</v>
      </c>
      <c r="D2626" s="23" t="n">
        <v>4</v>
      </c>
      <c r="E2626" s="24" t="n">
        <v>0.085</v>
      </c>
      <c r="F2626" s="25" t="n">
        <v>0.065181</v>
      </c>
      <c r="G2626" s="26"/>
    </row>
    <row r="2627" customFormat="false" ht="33.75" hidden="false" customHeight="false" outlineLevel="0" collapsed="false">
      <c r="A2627" s="20" t="s">
        <v>2168</v>
      </c>
      <c r="B2627" s="21" t="s">
        <v>15</v>
      </c>
      <c r="C2627" s="22" t="s">
        <v>2663</v>
      </c>
      <c r="D2627" s="23" t="n">
        <v>6</v>
      </c>
      <c r="E2627" s="24" t="n">
        <v>0.0008</v>
      </c>
      <c r="F2627" s="25" t="n">
        <v>0.000437</v>
      </c>
      <c r="G2627" s="26"/>
    </row>
    <row r="2628" customFormat="false" ht="33.75" hidden="false" customHeight="false" outlineLevel="0" collapsed="false">
      <c r="A2628" s="20" t="s">
        <v>2168</v>
      </c>
      <c r="B2628" s="21" t="s">
        <v>15</v>
      </c>
      <c r="C2628" s="22" t="s">
        <v>2662</v>
      </c>
      <c r="D2628" s="23" t="n">
        <v>4</v>
      </c>
      <c r="E2628" s="24" t="n">
        <v>0.12</v>
      </c>
      <c r="F2628" s="25" t="n">
        <v>0.014319</v>
      </c>
      <c r="G2628" s="26"/>
    </row>
    <row r="2629" customFormat="false" ht="33.75" hidden="false" customHeight="false" outlineLevel="0" collapsed="false">
      <c r="A2629" s="20" t="s">
        <v>2168</v>
      </c>
      <c r="B2629" s="21" t="s">
        <v>15</v>
      </c>
      <c r="C2629" s="22" t="s">
        <v>2664</v>
      </c>
      <c r="D2629" s="23" t="n">
        <v>4</v>
      </c>
      <c r="E2629" s="24" t="n">
        <v>0.9</v>
      </c>
      <c r="F2629" s="25" t="n">
        <v>0.146862</v>
      </c>
      <c r="G2629" s="26"/>
    </row>
    <row r="2630" customFormat="false" ht="81" hidden="false" customHeight="false" outlineLevel="0" collapsed="false">
      <c r="A2630" s="20" t="s">
        <v>2168</v>
      </c>
      <c r="B2630" s="21" t="s">
        <v>15</v>
      </c>
      <c r="C2630" s="22" t="s">
        <v>2665</v>
      </c>
      <c r="D2630" s="23" t="n">
        <v>3</v>
      </c>
      <c r="E2630" s="24" t="n">
        <v>0</v>
      </c>
      <c r="F2630" s="25" t="n">
        <v>0.19</v>
      </c>
      <c r="G2630" s="26"/>
    </row>
    <row r="2631" customFormat="false" ht="33.75" hidden="false" customHeight="false" outlineLevel="0" collapsed="false">
      <c r="A2631" s="20" t="s">
        <v>2168</v>
      </c>
      <c r="B2631" s="21" t="s">
        <v>15</v>
      </c>
      <c r="C2631" s="22" t="s">
        <v>2666</v>
      </c>
      <c r="D2631" s="23" t="n">
        <v>7</v>
      </c>
      <c r="E2631" s="24" t="n">
        <v>0.00021</v>
      </c>
      <c r="F2631" s="25" t="n">
        <v>0.000218</v>
      </c>
      <c r="G2631" s="26"/>
    </row>
    <row r="2632" customFormat="false" ht="33.75" hidden="false" customHeight="false" outlineLevel="0" collapsed="false">
      <c r="A2632" s="20" t="s">
        <v>2168</v>
      </c>
      <c r="B2632" s="21" t="s">
        <v>15</v>
      </c>
      <c r="C2632" s="22" t="s">
        <v>2667</v>
      </c>
      <c r="D2632" s="23" t="n">
        <v>5</v>
      </c>
      <c r="E2632" s="24" t="n">
        <v>0.015</v>
      </c>
      <c r="F2632" s="25" t="n">
        <v>0.005373</v>
      </c>
      <c r="G2632" s="26"/>
    </row>
    <row r="2633" customFormat="false" ht="33.75" hidden="false" customHeight="false" outlineLevel="0" collapsed="false">
      <c r="A2633" s="20" t="s">
        <v>2168</v>
      </c>
      <c r="B2633" s="21" t="s">
        <v>15</v>
      </c>
      <c r="C2633" s="22" t="s">
        <v>2668</v>
      </c>
      <c r="D2633" s="23" t="n">
        <v>5</v>
      </c>
      <c r="E2633" s="24" t="n">
        <v>0.01</v>
      </c>
      <c r="F2633" s="25" t="n">
        <v>4.1E-005</v>
      </c>
      <c r="G2633" s="26"/>
    </row>
    <row r="2634" customFormat="false" ht="33.75" hidden="false" customHeight="false" outlineLevel="0" collapsed="false">
      <c r="A2634" s="20" t="s">
        <v>2168</v>
      </c>
      <c r="B2634" s="21" t="s">
        <v>15</v>
      </c>
      <c r="C2634" s="22" t="s">
        <v>2669</v>
      </c>
      <c r="D2634" s="23" t="n">
        <v>4</v>
      </c>
      <c r="E2634" s="24" t="n">
        <v>0.15</v>
      </c>
      <c r="F2634" s="25" t="n">
        <v>0.026049</v>
      </c>
      <c r="G2634" s="26"/>
    </row>
    <row r="2635" customFormat="false" ht="33.75" hidden="false" customHeight="false" outlineLevel="0" collapsed="false">
      <c r="A2635" s="20" t="s">
        <v>2168</v>
      </c>
      <c r="B2635" s="21" t="s">
        <v>15</v>
      </c>
      <c r="C2635" s="22" t="s">
        <v>2670</v>
      </c>
      <c r="D2635" s="23" t="n">
        <v>6</v>
      </c>
      <c r="E2635" s="24" t="n">
        <v>0.0005</v>
      </c>
      <c r="F2635" s="25" t="n">
        <v>4.7E-005</v>
      </c>
      <c r="G2635" s="26"/>
    </row>
    <row r="2636" customFormat="false" ht="33.75" hidden="false" customHeight="false" outlineLevel="0" collapsed="false">
      <c r="A2636" s="20" t="s">
        <v>2168</v>
      </c>
      <c r="B2636" s="21" t="s">
        <v>15</v>
      </c>
      <c r="C2636" s="22" t="s">
        <v>2671</v>
      </c>
      <c r="D2636" s="23" t="n">
        <v>3</v>
      </c>
      <c r="E2636" s="24" t="n">
        <v>0.38</v>
      </c>
      <c r="F2636" s="25" t="n">
        <v>0.372959</v>
      </c>
      <c r="G2636" s="26" t="n">
        <f aca="false">E2636-F2636</f>
        <v>0.00704100000000002</v>
      </c>
    </row>
    <row r="2637" customFormat="false" ht="40.5" hidden="false" customHeight="false" outlineLevel="0" collapsed="false">
      <c r="A2637" s="20" t="s">
        <v>2168</v>
      </c>
      <c r="B2637" s="21" t="s">
        <v>15</v>
      </c>
      <c r="C2637" s="22" t="s">
        <v>2672</v>
      </c>
      <c r="D2637" s="23" t="n">
        <v>4</v>
      </c>
      <c r="E2637" s="24" t="n">
        <v>0.07</v>
      </c>
      <c r="F2637" s="25" t="n">
        <v>0.039605</v>
      </c>
      <c r="G2637" s="26" t="n">
        <f aca="false">E2637-F2637</f>
        <v>0.030395</v>
      </c>
    </row>
    <row r="2638" customFormat="false" ht="40.5" hidden="false" customHeight="false" outlineLevel="0" collapsed="false">
      <c r="A2638" s="20" t="s">
        <v>2168</v>
      </c>
      <c r="B2638" s="21" t="s">
        <v>15</v>
      </c>
      <c r="C2638" s="22" t="s">
        <v>2673</v>
      </c>
      <c r="D2638" s="23" t="n">
        <v>4</v>
      </c>
      <c r="E2638" s="24" t="n">
        <v>0.22</v>
      </c>
      <c r="F2638" s="25" t="n">
        <v>0.17996</v>
      </c>
      <c r="G2638" s="26" t="n">
        <f aca="false">E2638-F2638</f>
        <v>0.04004</v>
      </c>
    </row>
    <row r="2639" customFormat="false" ht="33.75" hidden="false" customHeight="false" outlineLevel="0" collapsed="false">
      <c r="A2639" s="20" t="s">
        <v>2168</v>
      </c>
      <c r="B2639" s="21" t="s">
        <v>15</v>
      </c>
      <c r="C2639" s="22" t="s">
        <v>2674</v>
      </c>
      <c r="D2639" s="23" t="n">
        <v>4</v>
      </c>
      <c r="E2639" s="24" t="n">
        <v>0.03</v>
      </c>
      <c r="F2639" s="25" t="n">
        <v>0.012497</v>
      </c>
      <c r="G2639" s="26" t="n">
        <f aca="false">E2639-F2639</f>
        <v>0.017503</v>
      </c>
    </row>
    <row r="2640" customFormat="false" ht="40.5" hidden="false" customHeight="false" outlineLevel="0" collapsed="false">
      <c r="A2640" s="20" t="s">
        <v>2168</v>
      </c>
      <c r="B2640" s="21" t="s">
        <v>15</v>
      </c>
      <c r="C2640" s="22" t="s">
        <v>2675</v>
      </c>
      <c r="D2640" s="23" t="n">
        <v>4</v>
      </c>
      <c r="E2640" s="24" t="n">
        <v>0.05</v>
      </c>
      <c r="F2640" s="25" t="n">
        <v>0.010943</v>
      </c>
      <c r="G2640" s="26" t="n">
        <f aca="false">E2640-F2640</f>
        <v>0.039057</v>
      </c>
    </row>
    <row r="2641" customFormat="false" ht="40.5" hidden="false" customHeight="false" outlineLevel="0" collapsed="false">
      <c r="A2641" s="20" t="s">
        <v>2168</v>
      </c>
      <c r="B2641" s="21" t="s">
        <v>15</v>
      </c>
      <c r="C2641" s="22" t="s">
        <v>2676</v>
      </c>
      <c r="D2641" s="23" t="n">
        <v>4</v>
      </c>
      <c r="E2641" s="24" t="n">
        <v>0.045</v>
      </c>
      <c r="F2641" s="25" t="n">
        <v>0.027305</v>
      </c>
      <c r="G2641" s="26" t="n">
        <f aca="false">E2641-F2641</f>
        <v>0.017695</v>
      </c>
    </row>
    <row r="2642" customFormat="false" ht="40.5" hidden="false" customHeight="false" outlineLevel="0" collapsed="false">
      <c r="A2642" s="20" t="s">
        <v>2168</v>
      </c>
      <c r="B2642" s="21" t="s">
        <v>15</v>
      </c>
      <c r="C2642" s="22" t="s">
        <v>2677</v>
      </c>
      <c r="D2642" s="23" t="n">
        <v>4</v>
      </c>
      <c r="E2642" s="24" t="n">
        <v>0.03</v>
      </c>
      <c r="F2642" s="25" t="n">
        <v>0.01291</v>
      </c>
      <c r="G2642" s="26" t="n">
        <f aca="false">E2642-F2642</f>
        <v>0.01709</v>
      </c>
    </row>
    <row r="2643" customFormat="false" ht="33.75" hidden="false" customHeight="false" outlineLevel="0" collapsed="false">
      <c r="A2643" s="20" t="s">
        <v>2168</v>
      </c>
      <c r="B2643" s="21" t="s">
        <v>15</v>
      </c>
      <c r="C2643" s="22" t="s">
        <v>2678</v>
      </c>
      <c r="D2643" s="23" t="n">
        <v>4</v>
      </c>
      <c r="E2643" s="24" t="n">
        <v>0.02</v>
      </c>
      <c r="F2643" s="25" t="n">
        <v>0.00963</v>
      </c>
      <c r="G2643" s="26" t="n">
        <f aca="false">E2643-F2643</f>
        <v>0.01037</v>
      </c>
    </row>
    <row r="2644" customFormat="false" ht="40.5" hidden="false" customHeight="false" outlineLevel="0" collapsed="false">
      <c r="A2644" s="20" t="s">
        <v>2168</v>
      </c>
      <c r="B2644" s="21" t="s">
        <v>15</v>
      </c>
      <c r="C2644" s="22" t="s">
        <v>2679</v>
      </c>
      <c r="D2644" s="23" t="n">
        <v>4</v>
      </c>
      <c r="E2644" s="24" t="n">
        <v>0.025</v>
      </c>
      <c r="F2644" s="25" t="n">
        <v>0.012704</v>
      </c>
      <c r="G2644" s="26" t="n">
        <f aca="false">E2644-F2644</f>
        <v>0.012296</v>
      </c>
    </row>
    <row r="2645" customFormat="false" ht="33.75" hidden="false" customHeight="false" outlineLevel="0" collapsed="false">
      <c r="A2645" s="20" t="s">
        <v>2168</v>
      </c>
      <c r="B2645" s="21" t="s">
        <v>15</v>
      </c>
      <c r="C2645" s="22" t="s">
        <v>2680</v>
      </c>
      <c r="D2645" s="23" t="n">
        <v>4</v>
      </c>
      <c r="E2645" s="24" t="n">
        <v>0.03</v>
      </c>
      <c r="F2645" s="25" t="n">
        <v>0.017615</v>
      </c>
      <c r="G2645" s="26" t="n">
        <f aca="false">E2645-F2645</f>
        <v>0.012385</v>
      </c>
    </row>
    <row r="2646" customFormat="false" ht="40.5" hidden="false" customHeight="false" outlineLevel="0" collapsed="false">
      <c r="A2646" s="20" t="s">
        <v>2168</v>
      </c>
      <c r="B2646" s="21" t="s">
        <v>15</v>
      </c>
      <c r="C2646" s="22" t="s">
        <v>2681</v>
      </c>
      <c r="D2646" s="23" t="n">
        <v>4</v>
      </c>
      <c r="E2646" s="24" t="n">
        <v>0.015</v>
      </c>
      <c r="F2646" s="25" t="n">
        <v>0.008563</v>
      </c>
      <c r="G2646" s="26" t="n">
        <f aca="false">E2646-F2646</f>
        <v>0.006437</v>
      </c>
    </row>
    <row r="2647" customFormat="false" ht="40.5" hidden="false" customHeight="false" outlineLevel="0" collapsed="false">
      <c r="A2647" s="20" t="s">
        <v>2168</v>
      </c>
      <c r="B2647" s="21" t="s">
        <v>15</v>
      </c>
      <c r="C2647" s="22" t="s">
        <v>2682</v>
      </c>
      <c r="D2647" s="23" t="n">
        <v>4</v>
      </c>
      <c r="E2647" s="24" t="n">
        <v>0.04</v>
      </c>
      <c r="F2647" s="25" t="n">
        <v>0.030114</v>
      </c>
      <c r="G2647" s="26" t="n">
        <f aca="false">E2647-F2647</f>
        <v>0.009886</v>
      </c>
    </row>
    <row r="2648" customFormat="false" ht="40.5" hidden="false" customHeight="false" outlineLevel="0" collapsed="false">
      <c r="A2648" s="20" t="s">
        <v>2168</v>
      </c>
      <c r="B2648" s="21" t="s">
        <v>15</v>
      </c>
      <c r="C2648" s="22" t="s">
        <v>2683</v>
      </c>
      <c r="D2648" s="23" t="n">
        <v>4</v>
      </c>
      <c r="E2648" s="24" t="n">
        <v>0.03</v>
      </c>
      <c r="F2648" s="25" t="n">
        <v>0.01534</v>
      </c>
      <c r="G2648" s="26" t="n">
        <f aca="false">E2648-F2648</f>
        <v>0.01466</v>
      </c>
    </row>
    <row r="2649" customFormat="false" ht="40.5" hidden="false" customHeight="false" outlineLevel="0" collapsed="false">
      <c r="A2649" s="20" t="s">
        <v>2168</v>
      </c>
      <c r="B2649" s="21" t="s">
        <v>15</v>
      </c>
      <c r="C2649" s="22" t="s">
        <v>2684</v>
      </c>
      <c r="D2649" s="23" t="n">
        <v>5</v>
      </c>
      <c r="E2649" s="24" t="n">
        <v>0.05</v>
      </c>
      <c r="F2649" s="25" t="n">
        <v>0.019338</v>
      </c>
      <c r="G2649" s="26" t="n">
        <f aca="false">E2649-F2649</f>
        <v>0.030662</v>
      </c>
    </row>
    <row r="2650" customFormat="false" ht="40.5" hidden="false" customHeight="false" outlineLevel="0" collapsed="false">
      <c r="A2650" s="20" t="s">
        <v>2168</v>
      </c>
      <c r="B2650" s="21" t="s">
        <v>15</v>
      </c>
      <c r="C2650" s="22" t="s">
        <v>2685</v>
      </c>
      <c r="D2650" s="23" t="n">
        <v>4</v>
      </c>
      <c r="E2650" s="24" t="n">
        <v>0.01</v>
      </c>
      <c r="F2650" s="25" t="n">
        <v>0.005079</v>
      </c>
      <c r="G2650" s="26" t="n">
        <f aca="false">E2650-F2650</f>
        <v>0.004921</v>
      </c>
    </row>
    <row r="2651" customFormat="false" ht="33.75" hidden="false" customHeight="false" outlineLevel="0" collapsed="false">
      <c r="A2651" s="20" t="s">
        <v>2168</v>
      </c>
      <c r="B2651" s="21" t="s">
        <v>15</v>
      </c>
      <c r="C2651" s="22" t="s">
        <v>2686</v>
      </c>
      <c r="D2651" s="23" t="n">
        <v>5</v>
      </c>
      <c r="E2651" s="24" t="n">
        <v>0.01</v>
      </c>
      <c r="F2651" s="25" t="n">
        <v>0.002535</v>
      </c>
      <c r="G2651" s="26" t="n">
        <f aca="false">E2651-F2651</f>
        <v>0.007465</v>
      </c>
    </row>
    <row r="2652" customFormat="false" ht="40.5" hidden="false" customHeight="false" outlineLevel="0" collapsed="false">
      <c r="A2652" s="20" t="s">
        <v>2168</v>
      </c>
      <c r="B2652" s="21" t="s">
        <v>15</v>
      </c>
      <c r="C2652" s="22" t="s">
        <v>2687</v>
      </c>
      <c r="D2652" s="23" t="n">
        <v>5</v>
      </c>
      <c r="E2652" s="24" t="n">
        <v>0.04</v>
      </c>
      <c r="F2652" s="25" t="n">
        <v>0.017627</v>
      </c>
      <c r="G2652" s="26" t="n">
        <f aca="false">E2652-F2652</f>
        <v>0.022373</v>
      </c>
    </row>
    <row r="2653" customFormat="false" ht="40.5" hidden="false" customHeight="false" outlineLevel="0" collapsed="false">
      <c r="A2653" s="20" t="s">
        <v>2168</v>
      </c>
      <c r="B2653" s="21" t="s">
        <v>15</v>
      </c>
      <c r="C2653" s="22" t="s">
        <v>2688</v>
      </c>
      <c r="D2653" s="23" t="n">
        <v>4</v>
      </c>
      <c r="E2653" s="24" t="n">
        <v>0.13</v>
      </c>
      <c r="F2653" s="25" t="n">
        <v>0.085824</v>
      </c>
      <c r="G2653" s="26" t="n">
        <f aca="false">E2653-F2653</f>
        <v>0.044176</v>
      </c>
    </row>
    <row r="2654" customFormat="false" ht="33.75" hidden="false" customHeight="false" outlineLevel="0" collapsed="false">
      <c r="A2654" s="20" t="s">
        <v>2168</v>
      </c>
      <c r="B2654" s="21" t="s">
        <v>15</v>
      </c>
      <c r="C2654" s="22" t="s">
        <v>2689</v>
      </c>
      <c r="D2654" s="23" t="n">
        <v>4</v>
      </c>
      <c r="E2654" s="24" t="n">
        <v>0.09</v>
      </c>
      <c r="F2654" s="25" t="n">
        <v>0.042825</v>
      </c>
      <c r="G2654" s="26" t="n">
        <f aca="false">E2654-F2654</f>
        <v>0.047175</v>
      </c>
    </row>
    <row r="2655" customFormat="false" ht="40.5" hidden="false" customHeight="false" outlineLevel="0" collapsed="false">
      <c r="A2655" s="20" t="s">
        <v>2168</v>
      </c>
      <c r="B2655" s="21" t="s">
        <v>15</v>
      </c>
      <c r="C2655" s="22" t="s">
        <v>2690</v>
      </c>
      <c r="D2655" s="23" t="n">
        <v>4</v>
      </c>
      <c r="E2655" s="24" t="n">
        <v>0.01</v>
      </c>
      <c r="F2655" s="25" t="n">
        <v>0.000364</v>
      </c>
      <c r="G2655" s="26" t="n">
        <f aca="false">E2655-F2655</f>
        <v>0.009636</v>
      </c>
    </row>
    <row r="2656" customFormat="false" ht="33.75" hidden="false" customHeight="false" outlineLevel="0" collapsed="false">
      <c r="A2656" s="20" t="s">
        <v>2168</v>
      </c>
      <c r="B2656" s="21" t="s">
        <v>15</v>
      </c>
      <c r="C2656" s="22" t="s">
        <v>2691</v>
      </c>
      <c r="D2656" s="23" t="n">
        <v>5</v>
      </c>
      <c r="E2656" s="24" t="n">
        <v>0.08</v>
      </c>
      <c r="F2656" s="25" t="n">
        <v>0.060577</v>
      </c>
      <c r="G2656" s="26" t="n">
        <f aca="false">E2656-F2656</f>
        <v>0.019423</v>
      </c>
    </row>
    <row r="2657" customFormat="false" ht="40.5" hidden="false" customHeight="false" outlineLevel="0" collapsed="false">
      <c r="A2657" s="20" t="s">
        <v>2168</v>
      </c>
      <c r="B2657" s="21" t="s">
        <v>15</v>
      </c>
      <c r="C2657" s="22" t="s">
        <v>2692</v>
      </c>
      <c r="D2657" s="23" t="n">
        <v>4</v>
      </c>
      <c r="E2657" s="24" t="n">
        <v>0.005</v>
      </c>
      <c r="F2657" s="25" t="n">
        <v>0.000736</v>
      </c>
      <c r="G2657" s="26" t="n">
        <f aca="false">E2657-F2657</f>
        <v>0.004264</v>
      </c>
    </row>
    <row r="2658" customFormat="false" ht="40.5" hidden="false" customHeight="false" outlineLevel="0" collapsed="false">
      <c r="A2658" s="20" t="s">
        <v>2168</v>
      </c>
      <c r="B2658" s="21" t="s">
        <v>15</v>
      </c>
      <c r="C2658" s="22" t="s">
        <v>2693</v>
      </c>
      <c r="D2658" s="23" t="n">
        <v>4</v>
      </c>
      <c r="E2658" s="24" t="n">
        <v>0.06</v>
      </c>
      <c r="F2658" s="25" t="n">
        <v>0.037094</v>
      </c>
      <c r="G2658" s="26" t="n">
        <f aca="false">E2658-F2658</f>
        <v>0.022906</v>
      </c>
    </row>
    <row r="2659" customFormat="false" ht="33.75" hidden="false" customHeight="false" outlineLevel="0" collapsed="false">
      <c r="A2659" s="20" t="s">
        <v>2168</v>
      </c>
      <c r="B2659" s="21" t="s">
        <v>15</v>
      </c>
      <c r="C2659" s="22" t="s">
        <v>2694</v>
      </c>
      <c r="D2659" s="23" t="n">
        <v>4</v>
      </c>
      <c r="E2659" s="24" t="n">
        <v>0.01</v>
      </c>
      <c r="F2659" s="25" t="n">
        <v>0.003156</v>
      </c>
      <c r="G2659" s="26" t="n">
        <f aca="false">E2659-F2659</f>
        <v>0.006844</v>
      </c>
    </row>
    <row r="2660" customFormat="false" ht="33.75" hidden="false" customHeight="false" outlineLevel="0" collapsed="false">
      <c r="A2660" s="20" t="s">
        <v>2168</v>
      </c>
      <c r="B2660" s="21" t="s">
        <v>15</v>
      </c>
      <c r="C2660" s="22" t="s">
        <v>2695</v>
      </c>
      <c r="D2660" s="23" t="n">
        <v>4</v>
      </c>
      <c r="E2660" s="24" t="n">
        <v>0.052</v>
      </c>
      <c r="F2660" s="25" t="n">
        <v>0.006973</v>
      </c>
      <c r="G2660" s="26" t="n">
        <f aca="false">E2660-F2660</f>
        <v>0.045027</v>
      </c>
    </row>
    <row r="2661" customFormat="false" ht="33.75" hidden="false" customHeight="false" outlineLevel="0" collapsed="false">
      <c r="A2661" s="20" t="s">
        <v>2168</v>
      </c>
      <c r="B2661" s="21" t="s">
        <v>15</v>
      </c>
      <c r="C2661" s="22" t="s">
        <v>2696</v>
      </c>
      <c r="D2661" s="23" t="n">
        <v>5</v>
      </c>
      <c r="E2661" s="24" t="n">
        <v>0.015</v>
      </c>
      <c r="F2661" s="25" t="n">
        <v>0.011414</v>
      </c>
      <c r="G2661" s="26" t="n">
        <f aca="false">E2661-F2661</f>
        <v>0.003586</v>
      </c>
    </row>
    <row r="2662" customFormat="false" ht="40.5" hidden="false" customHeight="false" outlineLevel="0" collapsed="false">
      <c r="A2662" s="20" t="s">
        <v>2168</v>
      </c>
      <c r="B2662" s="21" t="s">
        <v>15</v>
      </c>
      <c r="C2662" s="22" t="s">
        <v>2697</v>
      </c>
      <c r="D2662" s="23" t="n">
        <v>4</v>
      </c>
      <c r="E2662" s="24" t="n">
        <v>0.02</v>
      </c>
      <c r="F2662" s="25" t="n">
        <v>0.013739</v>
      </c>
      <c r="G2662" s="26" t="n">
        <f aca="false">E2662-F2662</f>
        <v>0.006261</v>
      </c>
    </row>
    <row r="2663" customFormat="false" ht="33.75" hidden="false" customHeight="false" outlineLevel="0" collapsed="false">
      <c r="A2663" s="20" t="s">
        <v>2168</v>
      </c>
      <c r="B2663" s="21" t="s">
        <v>15</v>
      </c>
      <c r="C2663" s="22" t="s">
        <v>2698</v>
      </c>
      <c r="D2663" s="23" t="n">
        <v>4</v>
      </c>
      <c r="E2663" s="24" t="n">
        <v>0.025</v>
      </c>
      <c r="F2663" s="25" t="n">
        <v>0.008308</v>
      </c>
      <c r="G2663" s="26" t="n">
        <f aca="false">E2663-F2663</f>
        <v>0.016692</v>
      </c>
    </row>
    <row r="2664" customFormat="false" ht="40.5" hidden="false" customHeight="false" outlineLevel="0" collapsed="false">
      <c r="A2664" s="20" t="s">
        <v>2168</v>
      </c>
      <c r="B2664" s="21" t="s">
        <v>15</v>
      </c>
      <c r="C2664" s="22" t="s">
        <v>2699</v>
      </c>
      <c r="D2664" s="23" t="n">
        <v>4</v>
      </c>
      <c r="E2664" s="24" t="n">
        <v>0.015</v>
      </c>
      <c r="F2664" s="25" t="n">
        <v>0.01602</v>
      </c>
      <c r="G2664" s="26" t="n">
        <f aca="false">E2664-F2664</f>
        <v>-0.00102</v>
      </c>
    </row>
    <row r="2665" customFormat="false" ht="33.75" hidden="false" customHeight="false" outlineLevel="0" collapsed="false">
      <c r="A2665" s="20" t="s">
        <v>2168</v>
      </c>
      <c r="B2665" s="21" t="s">
        <v>15</v>
      </c>
      <c r="C2665" s="22" t="s">
        <v>2700</v>
      </c>
      <c r="D2665" s="23" t="n">
        <v>4</v>
      </c>
      <c r="E2665" s="24" t="n">
        <v>0.03</v>
      </c>
      <c r="F2665" s="25" t="n">
        <v>0.016815</v>
      </c>
      <c r="G2665" s="26" t="n">
        <f aca="false">E2665-F2665</f>
        <v>0.013185</v>
      </c>
    </row>
    <row r="2666" customFormat="false" ht="33.75" hidden="false" customHeight="false" outlineLevel="0" collapsed="false">
      <c r="A2666" s="20" t="s">
        <v>2168</v>
      </c>
      <c r="B2666" s="21" t="s">
        <v>15</v>
      </c>
      <c r="C2666" s="22" t="s">
        <v>2272</v>
      </c>
      <c r="D2666" s="23" t="n">
        <v>4</v>
      </c>
      <c r="E2666" s="24" t="n">
        <v>0.197</v>
      </c>
      <c r="F2666" s="25" t="n">
        <v>0.207907</v>
      </c>
      <c r="G2666" s="26" t="n">
        <f aca="false">E2666-F2666</f>
        <v>-0.010907</v>
      </c>
    </row>
    <row r="2667" customFormat="false" ht="33.75" hidden="false" customHeight="false" outlineLevel="0" collapsed="false">
      <c r="A2667" s="20" t="s">
        <v>2168</v>
      </c>
      <c r="B2667" s="21" t="s">
        <v>15</v>
      </c>
      <c r="C2667" s="22" t="s">
        <v>2701</v>
      </c>
      <c r="D2667" s="23" t="n">
        <v>3</v>
      </c>
      <c r="E2667" s="24" t="n">
        <v>0.39</v>
      </c>
      <c r="F2667" s="25" t="n">
        <v>0.429</v>
      </c>
      <c r="G2667" s="26" t="n">
        <f aca="false">E2667-F2667</f>
        <v>-0.039</v>
      </c>
    </row>
    <row r="2668" customFormat="false" ht="33.75" hidden="false" customHeight="false" outlineLevel="0" collapsed="false">
      <c r="A2668" s="20" t="s">
        <v>2168</v>
      </c>
      <c r="B2668" s="21" t="s">
        <v>15</v>
      </c>
      <c r="C2668" s="22" t="s">
        <v>2702</v>
      </c>
      <c r="D2668" s="23" t="n">
        <v>5</v>
      </c>
      <c r="E2668" s="24" t="n">
        <v>0.003</v>
      </c>
      <c r="F2668" s="25" t="n">
        <v>0.001534</v>
      </c>
      <c r="G2668" s="26" t="n">
        <f aca="false">E2668-F2668</f>
        <v>0.001466</v>
      </c>
    </row>
    <row r="2669" customFormat="false" ht="33.75" hidden="false" customHeight="false" outlineLevel="0" collapsed="false">
      <c r="A2669" s="20" t="s">
        <v>2168</v>
      </c>
      <c r="B2669" s="21" t="s">
        <v>15</v>
      </c>
      <c r="C2669" s="22" t="s">
        <v>2460</v>
      </c>
      <c r="D2669" s="23" t="n">
        <v>5</v>
      </c>
      <c r="E2669" s="24" t="n">
        <v>0.0024</v>
      </c>
      <c r="F2669" s="25" t="n">
        <v>0.001511</v>
      </c>
      <c r="G2669" s="26" t="n">
        <f aca="false">E2669-F2669</f>
        <v>0.000889</v>
      </c>
    </row>
    <row r="2670" customFormat="false" ht="33.75" hidden="false" customHeight="false" outlineLevel="0" collapsed="false">
      <c r="A2670" s="20" t="s">
        <v>2168</v>
      </c>
      <c r="B2670" s="21" t="s">
        <v>15</v>
      </c>
      <c r="C2670" s="22" t="s">
        <v>2703</v>
      </c>
      <c r="D2670" s="23" t="n">
        <v>6</v>
      </c>
      <c r="E2670" s="24" t="n">
        <v>0.000281</v>
      </c>
      <c r="F2670" s="25" t="n">
        <v>2E-005</v>
      </c>
      <c r="G2670" s="26" t="n">
        <f aca="false">E2670-F2670</f>
        <v>0.000261</v>
      </c>
    </row>
    <row r="2671" customFormat="false" ht="33.75" hidden="false" customHeight="false" outlineLevel="0" collapsed="false">
      <c r="A2671" s="20" t="s">
        <v>2168</v>
      </c>
      <c r="B2671" s="21" t="s">
        <v>15</v>
      </c>
      <c r="C2671" s="22" t="s">
        <v>2704</v>
      </c>
      <c r="D2671" s="23" t="n">
        <v>6</v>
      </c>
      <c r="E2671" s="24" t="n">
        <v>0</v>
      </c>
      <c r="F2671" s="25" t="n">
        <v>2E-006</v>
      </c>
      <c r="G2671" s="26" t="n">
        <f aca="false">E2671-F2671</f>
        <v>-2E-006</v>
      </c>
    </row>
    <row r="2672" customFormat="false" ht="33.75" hidden="false" customHeight="false" outlineLevel="0" collapsed="false">
      <c r="A2672" s="20" t="s">
        <v>2168</v>
      </c>
      <c r="B2672" s="21" t="s">
        <v>15</v>
      </c>
      <c r="C2672" s="22" t="s">
        <v>2705</v>
      </c>
      <c r="D2672" s="23" t="n">
        <v>6</v>
      </c>
      <c r="E2672" s="24" t="n">
        <v>0.0005</v>
      </c>
      <c r="F2672" s="25" t="n">
        <v>0.000117</v>
      </c>
      <c r="G2672" s="26" t="n">
        <f aca="false">E2672-F2672</f>
        <v>0.000383</v>
      </c>
    </row>
    <row r="2673" customFormat="false" ht="33.75" hidden="false" customHeight="false" outlineLevel="0" collapsed="false">
      <c r="A2673" s="20" t="s">
        <v>2168</v>
      </c>
      <c r="B2673" s="21" t="s">
        <v>15</v>
      </c>
      <c r="C2673" s="22" t="s">
        <v>2706</v>
      </c>
      <c r="D2673" s="23" t="n">
        <v>6</v>
      </c>
      <c r="E2673" s="24" t="n">
        <v>0.005</v>
      </c>
      <c r="F2673" s="25" t="n">
        <v>0.000262</v>
      </c>
      <c r="G2673" s="26" t="n">
        <f aca="false">E2673-F2673</f>
        <v>0.004738</v>
      </c>
    </row>
    <row r="2674" customFormat="false" ht="33.75" hidden="false" customHeight="false" outlineLevel="0" collapsed="false">
      <c r="A2674" s="20" t="s">
        <v>2168</v>
      </c>
      <c r="B2674" s="21" t="s">
        <v>15</v>
      </c>
      <c r="C2674" s="22" t="s">
        <v>2707</v>
      </c>
      <c r="D2674" s="23" t="n">
        <v>6</v>
      </c>
      <c r="E2674" s="24" t="n">
        <v>0.0001</v>
      </c>
      <c r="F2674" s="25" t="n">
        <v>2.5E-005</v>
      </c>
      <c r="G2674" s="26" t="n">
        <f aca="false">E2674-F2674</f>
        <v>7.5E-005</v>
      </c>
    </row>
    <row r="2675" customFormat="false" ht="33.75" hidden="false" customHeight="false" outlineLevel="0" collapsed="false">
      <c r="A2675" s="20" t="s">
        <v>2168</v>
      </c>
      <c r="B2675" s="21" t="s">
        <v>15</v>
      </c>
      <c r="C2675" s="22" t="s">
        <v>2708</v>
      </c>
      <c r="D2675" s="23" t="n">
        <v>6</v>
      </c>
      <c r="E2675" s="24" t="n">
        <v>0.00015</v>
      </c>
      <c r="F2675" s="25" t="n">
        <v>0.000157</v>
      </c>
      <c r="G2675" s="26" t="n">
        <f aca="false">E2675-F2675</f>
        <v>-7.00000000000001E-006</v>
      </c>
    </row>
    <row r="2676" customFormat="false" ht="33.75" hidden="false" customHeight="false" outlineLevel="0" collapsed="false">
      <c r="A2676" s="20" t="s">
        <v>2168</v>
      </c>
      <c r="B2676" s="21" t="s">
        <v>15</v>
      </c>
      <c r="C2676" s="22" t="s">
        <v>2709</v>
      </c>
      <c r="D2676" s="23" t="n">
        <v>6</v>
      </c>
      <c r="E2676" s="24" t="n">
        <v>0.00055</v>
      </c>
      <c r="F2676" s="25" t="n">
        <v>0.000379</v>
      </c>
      <c r="G2676" s="26" t="n">
        <f aca="false">E2676-F2676</f>
        <v>0.000171</v>
      </c>
    </row>
    <row r="2677" customFormat="false" ht="33.75" hidden="false" customHeight="false" outlineLevel="0" collapsed="false">
      <c r="A2677" s="20" t="s">
        <v>2168</v>
      </c>
      <c r="B2677" s="21" t="s">
        <v>15</v>
      </c>
      <c r="C2677" s="22" t="s">
        <v>2710</v>
      </c>
      <c r="D2677" s="23" t="n">
        <v>5</v>
      </c>
      <c r="E2677" s="24" t="n">
        <v>0.015</v>
      </c>
      <c r="F2677" s="25" t="n">
        <v>0.011676</v>
      </c>
      <c r="G2677" s="26" t="n">
        <f aca="false">E2677-F2677</f>
        <v>0.003324</v>
      </c>
    </row>
    <row r="2678" customFormat="false" ht="33.75" hidden="false" customHeight="false" outlineLevel="0" collapsed="false">
      <c r="A2678" s="20" t="s">
        <v>2168</v>
      </c>
      <c r="B2678" s="21" t="s">
        <v>15</v>
      </c>
      <c r="C2678" s="22" t="s">
        <v>2711</v>
      </c>
      <c r="D2678" s="23" t="n">
        <v>6</v>
      </c>
      <c r="E2678" s="24" t="n">
        <v>0.0015</v>
      </c>
      <c r="F2678" s="25" t="n">
        <v>6.1E-005</v>
      </c>
      <c r="G2678" s="26" t="n">
        <f aca="false">E2678-F2678</f>
        <v>0.001439</v>
      </c>
    </row>
    <row r="2679" customFormat="false" ht="33.75" hidden="false" customHeight="false" outlineLevel="0" collapsed="false">
      <c r="A2679" s="20" t="s">
        <v>2168</v>
      </c>
      <c r="B2679" s="21" t="s">
        <v>15</v>
      </c>
      <c r="C2679" s="22" t="s">
        <v>2712</v>
      </c>
      <c r="D2679" s="23" t="n">
        <v>6</v>
      </c>
      <c r="E2679" s="24" t="n">
        <v>0.0005</v>
      </c>
      <c r="F2679" s="25" t="n">
        <v>0.000629</v>
      </c>
      <c r="G2679" s="26" t="n">
        <f aca="false">E2679-F2679</f>
        <v>-0.000129</v>
      </c>
    </row>
    <row r="2680" customFormat="false" ht="33.75" hidden="false" customHeight="false" outlineLevel="0" collapsed="false">
      <c r="A2680" s="20" t="s">
        <v>2168</v>
      </c>
      <c r="B2680" s="21" t="s">
        <v>15</v>
      </c>
      <c r="C2680" s="22" t="s">
        <v>2713</v>
      </c>
      <c r="D2680" s="23" t="n">
        <v>6</v>
      </c>
      <c r="E2680" s="24" t="n">
        <v>0.0001</v>
      </c>
      <c r="F2680" s="25" t="n">
        <v>2.3E-005</v>
      </c>
      <c r="G2680" s="26" t="n">
        <f aca="false">E2680-F2680</f>
        <v>7.7E-005</v>
      </c>
    </row>
    <row r="2681" customFormat="false" ht="33.75" hidden="false" customHeight="false" outlineLevel="0" collapsed="false">
      <c r="A2681" s="20" t="s">
        <v>2168</v>
      </c>
      <c r="B2681" s="21" t="s">
        <v>15</v>
      </c>
      <c r="C2681" s="22" t="s">
        <v>2714</v>
      </c>
      <c r="D2681" s="23" t="n">
        <v>5</v>
      </c>
      <c r="E2681" s="24" t="n">
        <v>0.001</v>
      </c>
      <c r="F2681" s="25" t="n">
        <v>2E-006</v>
      </c>
      <c r="G2681" s="26" t="n">
        <f aca="false">E2681-F2681</f>
        <v>0.000998</v>
      </c>
    </row>
    <row r="2682" customFormat="false" ht="40.5" hidden="false" customHeight="false" outlineLevel="0" collapsed="false">
      <c r="A2682" s="20" t="s">
        <v>2168</v>
      </c>
      <c r="B2682" s="21" t="s">
        <v>15</v>
      </c>
      <c r="C2682" s="22" t="s">
        <v>2715</v>
      </c>
      <c r="D2682" s="23" t="n">
        <v>7</v>
      </c>
      <c r="E2682" s="24" t="n">
        <v>0.0003</v>
      </c>
      <c r="F2682" s="25" t="n">
        <v>0.000155</v>
      </c>
      <c r="G2682" s="26" t="n">
        <f aca="false">E2682-F2682</f>
        <v>0.000145</v>
      </c>
    </row>
    <row r="2683" customFormat="false" ht="33.75" hidden="false" customHeight="false" outlineLevel="0" collapsed="false">
      <c r="A2683" s="20" t="s">
        <v>2168</v>
      </c>
      <c r="B2683" s="21" t="s">
        <v>15</v>
      </c>
      <c r="C2683" s="22" t="s">
        <v>2716</v>
      </c>
      <c r="D2683" s="23" t="n">
        <v>6</v>
      </c>
      <c r="E2683" s="24" t="n">
        <v>0.005</v>
      </c>
      <c r="F2683" s="25" t="n">
        <v>3.7E-005</v>
      </c>
      <c r="G2683" s="26" t="n">
        <f aca="false">E2683-F2683</f>
        <v>0.004963</v>
      </c>
    </row>
    <row r="2684" customFormat="false" ht="33.75" hidden="false" customHeight="false" outlineLevel="0" collapsed="false">
      <c r="A2684" s="20" t="s">
        <v>2168</v>
      </c>
      <c r="B2684" s="21" t="s">
        <v>15</v>
      </c>
      <c r="C2684" s="22" t="s">
        <v>2717</v>
      </c>
      <c r="D2684" s="23" t="n">
        <v>5</v>
      </c>
      <c r="E2684" s="24" t="n">
        <v>0.002</v>
      </c>
      <c r="F2684" s="25" t="n">
        <v>0.000714</v>
      </c>
      <c r="G2684" s="26" t="n">
        <f aca="false">E2684-F2684</f>
        <v>0.001286</v>
      </c>
    </row>
    <row r="2685" customFormat="false" ht="33.75" hidden="false" customHeight="false" outlineLevel="0" collapsed="false">
      <c r="A2685" s="20" t="s">
        <v>2168</v>
      </c>
      <c r="B2685" s="21" t="s">
        <v>15</v>
      </c>
      <c r="C2685" s="22" t="s">
        <v>2718</v>
      </c>
      <c r="D2685" s="23" t="n">
        <v>6</v>
      </c>
      <c r="E2685" s="24" t="n">
        <v>0.001</v>
      </c>
      <c r="F2685" s="25" t="n">
        <v>7.2E-005</v>
      </c>
      <c r="G2685" s="26" t="n">
        <f aca="false">E2685-F2685</f>
        <v>0.000928</v>
      </c>
    </row>
    <row r="2686" customFormat="false" ht="33.75" hidden="false" customHeight="false" outlineLevel="0" collapsed="false">
      <c r="A2686" s="20" t="s">
        <v>2168</v>
      </c>
      <c r="B2686" s="21" t="s">
        <v>15</v>
      </c>
      <c r="C2686" s="22" t="s">
        <v>2719</v>
      </c>
      <c r="D2686" s="23" t="n">
        <v>5</v>
      </c>
      <c r="E2686" s="24" t="n">
        <v>0.0001</v>
      </c>
      <c r="F2686" s="25" t="n">
        <v>1E-006</v>
      </c>
      <c r="G2686" s="26" t="n">
        <f aca="false">E2686-F2686</f>
        <v>9.9E-005</v>
      </c>
    </row>
    <row r="2687" customFormat="false" ht="33.75" hidden="false" customHeight="false" outlineLevel="0" collapsed="false">
      <c r="A2687" s="20" t="s">
        <v>2168</v>
      </c>
      <c r="B2687" s="21" t="s">
        <v>15</v>
      </c>
      <c r="C2687" s="22" t="s">
        <v>2720</v>
      </c>
      <c r="D2687" s="23" t="n">
        <v>6</v>
      </c>
      <c r="E2687" s="24" t="n">
        <v>0.0019</v>
      </c>
      <c r="F2687" s="25" t="n">
        <v>6E-006</v>
      </c>
      <c r="G2687" s="26" t="n">
        <f aca="false">E2687-F2687</f>
        <v>0.001894</v>
      </c>
    </row>
    <row r="2688" customFormat="false" ht="33.75" hidden="false" customHeight="false" outlineLevel="0" collapsed="false">
      <c r="A2688" s="20" t="s">
        <v>2168</v>
      </c>
      <c r="B2688" s="21" t="s">
        <v>15</v>
      </c>
      <c r="C2688" s="22" t="s">
        <v>2721</v>
      </c>
      <c r="D2688" s="23" t="n">
        <v>6</v>
      </c>
      <c r="E2688" s="24" t="n">
        <v>0.0005</v>
      </c>
      <c r="F2688" s="25" t="n">
        <v>1E-005</v>
      </c>
      <c r="G2688" s="26" t="n">
        <f aca="false">E2688-F2688</f>
        <v>0.00049</v>
      </c>
    </row>
    <row r="2689" customFormat="false" ht="33.75" hidden="false" customHeight="false" outlineLevel="0" collapsed="false">
      <c r="A2689" s="20" t="s">
        <v>2168</v>
      </c>
      <c r="B2689" s="21" t="s">
        <v>15</v>
      </c>
      <c r="C2689" s="22" t="s">
        <v>2722</v>
      </c>
      <c r="D2689" s="23" t="n">
        <v>6</v>
      </c>
      <c r="E2689" s="24" t="n">
        <v>0.0001</v>
      </c>
      <c r="F2689" s="25" t="n">
        <v>7.9E-005</v>
      </c>
      <c r="G2689" s="26" t="n">
        <f aca="false">E2689-F2689</f>
        <v>2.1E-005</v>
      </c>
    </row>
    <row r="2690" customFormat="false" ht="33.75" hidden="false" customHeight="false" outlineLevel="0" collapsed="false">
      <c r="A2690" s="20" t="s">
        <v>2168</v>
      </c>
      <c r="B2690" s="21" t="s">
        <v>15</v>
      </c>
      <c r="C2690" s="22" t="s">
        <v>2723</v>
      </c>
      <c r="D2690" s="23" t="n">
        <v>5</v>
      </c>
      <c r="E2690" s="24" t="n">
        <v>0.005</v>
      </c>
      <c r="F2690" s="25" t="n">
        <v>0.001148</v>
      </c>
      <c r="G2690" s="26" t="n">
        <f aca="false">E2690-F2690</f>
        <v>0.003852</v>
      </c>
    </row>
    <row r="2691" customFormat="false" ht="33.75" hidden="false" customHeight="false" outlineLevel="0" collapsed="false">
      <c r="A2691" s="20" t="s">
        <v>2168</v>
      </c>
      <c r="B2691" s="21" t="s">
        <v>15</v>
      </c>
      <c r="C2691" s="22" t="s">
        <v>2724</v>
      </c>
      <c r="D2691" s="23" t="n">
        <v>6</v>
      </c>
      <c r="E2691" s="24" t="n">
        <v>0.002</v>
      </c>
      <c r="F2691" s="25" t="n">
        <v>0.001348</v>
      </c>
      <c r="G2691" s="26" t="n">
        <f aca="false">E2691-F2691</f>
        <v>0.000652</v>
      </c>
    </row>
    <row r="2692" customFormat="false" ht="33.75" hidden="false" customHeight="false" outlineLevel="0" collapsed="false">
      <c r="A2692" s="20" t="s">
        <v>2168</v>
      </c>
      <c r="B2692" s="21" t="s">
        <v>15</v>
      </c>
      <c r="C2692" s="22" t="s">
        <v>2725</v>
      </c>
      <c r="D2692" s="27" t="n">
        <v>5</v>
      </c>
      <c r="E2692" s="24" t="n">
        <v>0.004</v>
      </c>
      <c r="F2692" s="25" t="n">
        <v>0.001309</v>
      </c>
      <c r="G2692" s="26" t="n">
        <f aca="false">E2692-F2692</f>
        <v>0.002691</v>
      </c>
    </row>
    <row r="2693" customFormat="false" ht="33.75" hidden="false" customHeight="false" outlineLevel="0" collapsed="false">
      <c r="A2693" s="20" t="s">
        <v>2168</v>
      </c>
      <c r="B2693" s="21" t="s">
        <v>15</v>
      </c>
      <c r="C2693" s="22" t="s">
        <v>2726</v>
      </c>
      <c r="D2693" s="23" t="n">
        <v>6</v>
      </c>
      <c r="E2693" s="24" t="n">
        <v>0.0005</v>
      </c>
      <c r="F2693" s="25" t="n">
        <v>0.000518</v>
      </c>
      <c r="G2693" s="26" t="n">
        <f aca="false">E2693-F2693</f>
        <v>-1.8E-005</v>
      </c>
    </row>
    <row r="2694" customFormat="false" ht="33.75" hidden="false" customHeight="false" outlineLevel="0" collapsed="false">
      <c r="A2694" s="20" t="s">
        <v>2168</v>
      </c>
      <c r="B2694" s="21" t="s">
        <v>15</v>
      </c>
      <c r="C2694" s="22" t="s">
        <v>2727</v>
      </c>
      <c r="D2694" s="23" t="n">
        <v>5</v>
      </c>
      <c r="E2694" s="24" t="n">
        <v>0.01</v>
      </c>
      <c r="F2694" s="25" t="n">
        <v>0.005374</v>
      </c>
      <c r="G2694" s="26" t="n">
        <f aca="false">E2694-F2694</f>
        <v>0.004626</v>
      </c>
    </row>
    <row r="2695" customFormat="false" ht="33.75" hidden="false" customHeight="false" outlineLevel="0" collapsed="false">
      <c r="A2695" s="20" t="s">
        <v>2168</v>
      </c>
      <c r="B2695" s="21" t="s">
        <v>15</v>
      </c>
      <c r="C2695" s="22" t="s">
        <v>2728</v>
      </c>
      <c r="D2695" s="23" t="n">
        <v>5</v>
      </c>
      <c r="E2695" s="24" t="n">
        <v>0.01</v>
      </c>
      <c r="F2695" s="25" t="n">
        <v>0.007693</v>
      </c>
      <c r="G2695" s="26" t="n">
        <f aca="false">E2695-F2695</f>
        <v>0.002307</v>
      </c>
    </row>
    <row r="2696" customFormat="false" ht="33.75" hidden="false" customHeight="false" outlineLevel="0" collapsed="false">
      <c r="A2696" s="20" t="s">
        <v>2168</v>
      </c>
      <c r="B2696" s="21" t="s">
        <v>15</v>
      </c>
      <c r="C2696" s="22" t="s">
        <v>2729</v>
      </c>
      <c r="D2696" s="23" t="n">
        <v>5</v>
      </c>
      <c r="E2696" s="24" t="n">
        <v>0.012</v>
      </c>
      <c r="F2696" s="25" t="n">
        <v>0.002466</v>
      </c>
      <c r="G2696" s="26" t="n">
        <f aca="false">E2696-F2696</f>
        <v>0.009534</v>
      </c>
    </row>
    <row r="2697" customFormat="false" ht="33.75" hidden="false" customHeight="false" outlineLevel="0" collapsed="false">
      <c r="A2697" s="20" t="s">
        <v>2168</v>
      </c>
      <c r="B2697" s="21" t="s">
        <v>15</v>
      </c>
      <c r="C2697" s="22" t="s">
        <v>2730</v>
      </c>
      <c r="D2697" s="23" t="n">
        <v>5</v>
      </c>
      <c r="E2697" s="24" t="n">
        <v>0.0501</v>
      </c>
      <c r="F2697" s="25" t="n">
        <v>0.018588</v>
      </c>
      <c r="G2697" s="26" t="n">
        <f aca="false">E2697-F2697</f>
        <v>0.031512</v>
      </c>
    </row>
    <row r="2698" customFormat="false" ht="33.75" hidden="false" customHeight="false" outlineLevel="0" collapsed="false">
      <c r="A2698" s="20" t="s">
        <v>2168</v>
      </c>
      <c r="B2698" s="21" t="s">
        <v>15</v>
      </c>
      <c r="C2698" s="22" t="s">
        <v>2731</v>
      </c>
      <c r="D2698" s="23" t="n">
        <v>6</v>
      </c>
      <c r="E2698" s="24" t="n">
        <v>0.001</v>
      </c>
      <c r="F2698" s="25" t="n">
        <v>0.002017</v>
      </c>
      <c r="G2698" s="26" t="n">
        <f aca="false">E2698-F2698</f>
        <v>-0.001017</v>
      </c>
    </row>
    <row r="2699" customFormat="false" ht="33.75" hidden="false" customHeight="false" outlineLevel="0" collapsed="false">
      <c r="A2699" s="20" t="s">
        <v>2168</v>
      </c>
      <c r="B2699" s="21" t="s">
        <v>15</v>
      </c>
      <c r="C2699" s="22" t="s">
        <v>2732</v>
      </c>
      <c r="D2699" s="27" t="n">
        <v>5</v>
      </c>
      <c r="E2699" s="24" t="n">
        <v>0.019</v>
      </c>
      <c r="F2699" s="25" t="n">
        <v>0.001337</v>
      </c>
      <c r="G2699" s="26" t="n">
        <f aca="false">E2699-F2699</f>
        <v>0.017663</v>
      </c>
    </row>
    <row r="2700" customFormat="false" ht="33.75" hidden="false" customHeight="false" outlineLevel="0" collapsed="false">
      <c r="A2700" s="20" t="s">
        <v>2168</v>
      </c>
      <c r="B2700" s="21" t="s">
        <v>15</v>
      </c>
      <c r="C2700" s="22" t="s">
        <v>2733</v>
      </c>
      <c r="D2700" s="27" t="n">
        <v>5</v>
      </c>
      <c r="E2700" s="24" t="n">
        <v>0.0435</v>
      </c>
      <c r="F2700" s="25" t="n">
        <v>0.028243</v>
      </c>
      <c r="G2700" s="26" t="n">
        <f aca="false">E2700-F2700</f>
        <v>0.015257</v>
      </c>
    </row>
    <row r="2701" customFormat="false" ht="33.75" hidden="false" customHeight="false" outlineLevel="0" collapsed="false">
      <c r="A2701" s="20" t="s">
        <v>2168</v>
      </c>
      <c r="B2701" s="21" t="s">
        <v>15</v>
      </c>
      <c r="C2701" s="22" t="s">
        <v>2734</v>
      </c>
      <c r="D2701" s="27" t="n">
        <v>5</v>
      </c>
      <c r="E2701" s="24" t="n">
        <v>0.0015</v>
      </c>
      <c r="F2701" s="25" t="n">
        <v>0.000167</v>
      </c>
      <c r="G2701" s="26" t="n">
        <f aca="false">E2701-F2701</f>
        <v>0.001333</v>
      </c>
    </row>
    <row r="2702" customFormat="false" ht="33.75" hidden="false" customHeight="false" outlineLevel="0" collapsed="false">
      <c r="A2702" s="20" t="s">
        <v>2168</v>
      </c>
      <c r="B2702" s="21" t="s">
        <v>15</v>
      </c>
      <c r="C2702" s="22" t="s">
        <v>2735</v>
      </c>
      <c r="D2702" s="27" t="n">
        <v>5</v>
      </c>
      <c r="E2702" s="24" t="n">
        <v>0.013</v>
      </c>
      <c r="F2702" s="25" t="n">
        <v>0.007962</v>
      </c>
      <c r="G2702" s="26" t="n">
        <f aca="false">E2702-F2702</f>
        <v>0.005038</v>
      </c>
    </row>
    <row r="2703" customFormat="false" ht="40.5" hidden="false" customHeight="false" outlineLevel="0" collapsed="false">
      <c r="A2703" s="20" t="s">
        <v>2168</v>
      </c>
      <c r="B2703" s="21" t="s">
        <v>15</v>
      </c>
      <c r="C2703" s="22" t="s">
        <v>2736</v>
      </c>
      <c r="D2703" s="27" t="n">
        <v>8</v>
      </c>
      <c r="E2703" s="24" t="n">
        <v>5E-005</v>
      </c>
      <c r="F2703" s="25" t="n">
        <v>2.3E-005</v>
      </c>
      <c r="G2703" s="26" t="n">
        <f aca="false">E2703-F2703</f>
        <v>2.7E-005</v>
      </c>
    </row>
    <row r="2704" customFormat="false" ht="33.75" hidden="false" customHeight="false" outlineLevel="0" collapsed="false">
      <c r="A2704" s="20" t="s">
        <v>2168</v>
      </c>
      <c r="B2704" s="21" t="s">
        <v>15</v>
      </c>
      <c r="C2704" s="22" t="s">
        <v>2737</v>
      </c>
      <c r="D2704" s="27" t="n">
        <v>5</v>
      </c>
      <c r="E2704" s="24" t="n">
        <v>0.01</v>
      </c>
      <c r="F2704" s="25" t="n">
        <v>0.003563</v>
      </c>
      <c r="G2704" s="26" t="n">
        <f aca="false">E2704-F2704</f>
        <v>0.006437</v>
      </c>
    </row>
    <row r="2705" customFormat="false" ht="33.75" hidden="false" customHeight="false" outlineLevel="0" collapsed="false">
      <c r="A2705" s="20" t="s">
        <v>2168</v>
      </c>
      <c r="B2705" s="21" t="s">
        <v>15</v>
      </c>
      <c r="C2705" s="22" t="s">
        <v>2738</v>
      </c>
      <c r="D2705" s="23" t="n">
        <v>7</v>
      </c>
      <c r="E2705" s="24" t="n">
        <v>0.0004</v>
      </c>
      <c r="F2705" s="25" t="n">
        <v>0.000103</v>
      </c>
      <c r="G2705" s="26" t="n">
        <f aca="false">E2705-F2705</f>
        <v>0.000297</v>
      </c>
    </row>
    <row r="2706" customFormat="false" ht="33.75" hidden="false" customHeight="false" outlineLevel="0" collapsed="false">
      <c r="A2706" s="20" t="s">
        <v>2168</v>
      </c>
      <c r="B2706" s="21" t="s">
        <v>15</v>
      </c>
      <c r="C2706" s="22" t="s">
        <v>2739</v>
      </c>
      <c r="D2706" s="23" t="n">
        <v>4</v>
      </c>
      <c r="E2706" s="24" t="n">
        <v>0.032</v>
      </c>
      <c r="F2706" s="25" t="n">
        <v>0.00407</v>
      </c>
      <c r="G2706" s="26" t="n">
        <f aca="false">E2706-F2706</f>
        <v>0.02793</v>
      </c>
    </row>
    <row r="2707" customFormat="false" ht="40.5" hidden="false" customHeight="false" outlineLevel="0" collapsed="false">
      <c r="A2707" s="20" t="s">
        <v>2168</v>
      </c>
      <c r="B2707" s="21" t="s">
        <v>15</v>
      </c>
      <c r="C2707" s="22" t="s">
        <v>2437</v>
      </c>
      <c r="D2707" s="23" t="n">
        <v>4</v>
      </c>
      <c r="E2707" s="24" t="n">
        <v>0.1</v>
      </c>
      <c r="F2707" s="25" t="n">
        <v>0.338213</v>
      </c>
      <c r="G2707" s="26" t="n">
        <f aca="false">E2707-F2707</f>
        <v>-0.238213</v>
      </c>
    </row>
    <row r="2708" customFormat="false" ht="33.75" hidden="false" customHeight="false" outlineLevel="0" collapsed="false">
      <c r="A2708" s="20" t="s">
        <v>2168</v>
      </c>
      <c r="B2708" s="21" t="s">
        <v>15</v>
      </c>
      <c r="C2708" s="22" t="s">
        <v>2740</v>
      </c>
      <c r="D2708" s="23" t="n">
        <v>5</v>
      </c>
      <c r="E2708" s="24" t="n">
        <v>0.015</v>
      </c>
      <c r="F2708" s="25" t="n">
        <v>0.011292</v>
      </c>
      <c r="G2708" s="26" t="n">
        <f aca="false">E2708-F2708</f>
        <v>0.003708</v>
      </c>
    </row>
    <row r="2709" customFormat="false" ht="33.75" hidden="false" customHeight="false" outlineLevel="0" collapsed="false">
      <c r="A2709" s="20" t="s">
        <v>2168</v>
      </c>
      <c r="B2709" s="21" t="s">
        <v>15</v>
      </c>
      <c r="C2709" s="22" t="s">
        <v>2741</v>
      </c>
      <c r="D2709" s="23" t="n">
        <v>5</v>
      </c>
      <c r="E2709" s="24" t="n">
        <v>0.003</v>
      </c>
      <c r="F2709" s="25" t="n">
        <v>0.001934</v>
      </c>
      <c r="G2709" s="26" t="n">
        <f aca="false">E2709-F2709</f>
        <v>0.001066</v>
      </c>
    </row>
    <row r="2710" customFormat="false" ht="33.75" hidden="false" customHeight="false" outlineLevel="0" collapsed="false">
      <c r="A2710" s="20" t="s">
        <v>2168</v>
      </c>
      <c r="B2710" s="21" t="s">
        <v>15</v>
      </c>
      <c r="C2710" s="22" t="s">
        <v>2742</v>
      </c>
      <c r="D2710" s="23" t="n">
        <v>7</v>
      </c>
      <c r="E2710" s="24" t="n">
        <v>2.5E-005</v>
      </c>
      <c r="F2710" s="25" t="n">
        <v>4.2E-005</v>
      </c>
      <c r="G2710" s="26" t="n">
        <f aca="false">E2710-F2710</f>
        <v>-1.7E-005</v>
      </c>
    </row>
    <row r="2711" customFormat="false" ht="33.75" hidden="false" customHeight="false" outlineLevel="0" collapsed="false">
      <c r="A2711" s="20" t="s">
        <v>2168</v>
      </c>
      <c r="B2711" s="21" t="s">
        <v>15</v>
      </c>
      <c r="C2711" s="22" t="s">
        <v>2743</v>
      </c>
      <c r="D2711" s="23" t="n">
        <v>7</v>
      </c>
      <c r="E2711" s="24" t="n">
        <v>0.0004</v>
      </c>
      <c r="F2711" s="25" t="n">
        <v>7E-006</v>
      </c>
      <c r="G2711" s="26" t="n">
        <f aca="false">E2711-F2711</f>
        <v>0.000393</v>
      </c>
    </row>
    <row r="2712" customFormat="false" ht="33.75" hidden="false" customHeight="false" outlineLevel="0" collapsed="false">
      <c r="A2712" s="20" t="s">
        <v>2168</v>
      </c>
      <c r="B2712" s="21" t="s">
        <v>15</v>
      </c>
      <c r="C2712" s="22" t="s">
        <v>2744</v>
      </c>
      <c r="D2712" s="23" t="n">
        <v>6</v>
      </c>
      <c r="E2712" s="24" t="n">
        <v>0.0002</v>
      </c>
      <c r="F2712" s="25" t="n">
        <v>0.000378</v>
      </c>
      <c r="G2712" s="26" t="n">
        <f aca="false">E2712-F2712</f>
        <v>-0.000178</v>
      </c>
    </row>
    <row r="2713" customFormat="false" ht="33.75" hidden="false" customHeight="false" outlineLevel="0" collapsed="false">
      <c r="A2713" s="20" t="s">
        <v>2168</v>
      </c>
      <c r="B2713" s="21" t="s">
        <v>15</v>
      </c>
      <c r="C2713" s="22" t="s">
        <v>2745</v>
      </c>
      <c r="D2713" s="23" t="n">
        <v>6</v>
      </c>
      <c r="E2713" s="24" t="n">
        <v>0.0004</v>
      </c>
      <c r="F2713" s="25" t="n">
        <v>0.000323</v>
      </c>
      <c r="G2713" s="26" t="n">
        <f aca="false">E2713-F2713</f>
        <v>7.7E-005</v>
      </c>
    </row>
    <row r="2714" customFormat="false" ht="33.75" hidden="false" customHeight="false" outlineLevel="0" collapsed="false">
      <c r="A2714" s="20" t="s">
        <v>2168</v>
      </c>
      <c r="B2714" s="21" t="s">
        <v>15</v>
      </c>
      <c r="C2714" s="22" t="s">
        <v>2746</v>
      </c>
      <c r="D2714" s="23" t="n">
        <v>7</v>
      </c>
      <c r="E2714" s="24" t="n">
        <v>5E-006</v>
      </c>
      <c r="F2714" s="25" t="n">
        <v>3.3E-005</v>
      </c>
      <c r="G2714" s="26" t="n">
        <f aca="false">E2714-F2714</f>
        <v>-2.8E-005</v>
      </c>
    </row>
    <row r="2715" customFormat="false" ht="33.75" hidden="false" customHeight="false" outlineLevel="0" collapsed="false">
      <c r="A2715" s="20" t="s">
        <v>2168</v>
      </c>
      <c r="B2715" s="21" t="s">
        <v>15</v>
      </c>
      <c r="C2715" s="22" t="s">
        <v>2747</v>
      </c>
      <c r="D2715" s="23" t="n">
        <v>5</v>
      </c>
      <c r="E2715" s="24" t="n">
        <v>0.0002</v>
      </c>
      <c r="F2715" s="25" t="n">
        <v>2E-005</v>
      </c>
      <c r="G2715" s="26" t="n">
        <f aca="false">E2715-F2715</f>
        <v>0.00018</v>
      </c>
    </row>
    <row r="2716" customFormat="false" ht="33.75" hidden="false" customHeight="false" outlineLevel="0" collapsed="false">
      <c r="A2716" s="20" t="s">
        <v>2168</v>
      </c>
      <c r="B2716" s="21" t="s">
        <v>15</v>
      </c>
      <c r="C2716" s="22" t="s">
        <v>2748</v>
      </c>
      <c r="D2716" s="23" t="n">
        <v>6</v>
      </c>
      <c r="E2716" s="24" t="n">
        <v>0.0004</v>
      </c>
      <c r="F2716" s="25" t="n">
        <v>0.000251</v>
      </c>
      <c r="G2716" s="26" t="n">
        <f aca="false">E2716-F2716</f>
        <v>0.000149</v>
      </c>
    </row>
    <row r="2717" customFormat="false" ht="33.75" hidden="false" customHeight="false" outlineLevel="0" collapsed="false">
      <c r="A2717" s="20" t="s">
        <v>2168</v>
      </c>
      <c r="B2717" s="21" t="s">
        <v>15</v>
      </c>
      <c r="C2717" s="22" t="s">
        <v>2749</v>
      </c>
      <c r="D2717" s="23" t="n">
        <v>6</v>
      </c>
      <c r="E2717" s="24" t="n">
        <v>0.007</v>
      </c>
      <c r="F2717" s="25" t="n">
        <v>0.005565</v>
      </c>
      <c r="G2717" s="26" t="n">
        <f aca="false">E2717-F2717</f>
        <v>0.001435</v>
      </c>
    </row>
    <row r="2718" customFormat="false" ht="40.5" hidden="false" customHeight="false" outlineLevel="0" collapsed="false">
      <c r="A2718" s="20" t="s">
        <v>2168</v>
      </c>
      <c r="B2718" s="21" t="s">
        <v>15</v>
      </c>
      <c r="C2718" s="22" t="s">
        <v>2750</v>
      </c>
      <c r="D2718" s="23" t="n">
        <v>5</v>
      </c>
      <c r="E2718" s="24" t="n">
        <v>0.002</v>
      </c>
      <c r="F2718" s="25" t="n">
        <v>0.000625</v>
      </c>
      <c r="G2718" s="26" t="n">
        <f aca="false">E2718-F2718</f>
        <v>0.001375</v>
      </c>
    </row>
    <row r="2719" customFormat="false" ht="33.75" hidden="false" customHeight="false" outlineLevel="0" collapsed="false">
      <c r="A2719" s="20" t="s">
        <v>2168</v>
      </c>
      <c r="B2719" s="21" t="s">
        <v>15</v>
      </c>
      <c r="C2719" s="22" t="s">
        <v>2751</v>
      </c>
      <c r="D2719" s="23" t="n">
        <v>5</v>
      </c>
      <c r="E2719" s="24" t="n">
        <v>0.005</v>
      </c>
      <c r="F2719" s="25" t="n">
        <v>0.001244</v>
      </c>
      <c r="G2719" s="26" t="n">
        <f aca="false">E2719-F2719</f>
        <v>0.003756</v>
      </c>
    </row>
    <row r="2720" customFormat="false" ht="33.75" hidden="false" customHeight="false" outlineLevel="0" collapsed="false">
      <c r="A2720" s="20" t="s">
        <v>2168</v>
      </c>
      <c r="B2720" s="21" t="s">
        <v>15</v>
      </c>
      <c r="C2720" s="22" t="s">
        <v>2751</v>
      </c>
      <c r="D2720" s="23" t="n">
        <v>5</v>
      </c>
      <c r="E2720" s="24" t="n">
        <v>0.01</v>
      </c>
      <c r="F2720" s="25" t="n">
        <v>0.001899</v>
      </c>
      <c r="G2720" s="26" t="n">
        <f aca="false">E2720-F2720</f>
        <v>0.008101</v>
      </c>
    </row>
    <row r="2721" customFormat="false" ht="33.75" hidden="false" customHeight="false" outlineLevel="0" collapsed="false">
      <c r="A2721" s="20" t="s">
        <v>2168</v>
      </c>
      <c r="B2721" s="21" t="s">
        <v>15</v>
      </c>
      <c r="C2721" s="22" t="s">
        <v>2752</v>
      </c>
      <c r="D2721" s="23" t="n">
        <v>6</v>
      </c>
      <c r="E2721" s="24" t="n">
        <v>0.001</v>
      </c>
      <c r="F2721" s="25" t="n">
        <v>0.000266</v>
      </c>
      <c r="G2721" s="26" t="n">
        <f aca="false">E2721-F2721</f>
        <v>0.000734</v>
      </c>
    </row>
    <row r="2722" customFormat="false" ht="33.75" hidden="false" customHeight="false" outlineLevel="0" collapsed="false">
      <c r="A2722" s="20" t="s">
        <v>2168</v>
      </c>
      <c r="B2722" s="21" t="s">
        <v>15</v>
      </c>
      <c r="C2722" s="22" t="s">
        <v>2753</v>
      </c>
      <c r="D2722" s="23" t="n">
        <v>3</v>
      </c>
      <c r="E2722" s="24" t="n">
        <v>0.9</v>
      </c>
      <c r="F2722" s="25" t="n">
        <v>0.293249</v>
      </c>
      <c r="G2722" s="26" t="n">
        <f aca="false">E2722-F2722</f>
        <v>0.606751</v>
      </c>
    </row>
    <row r="2723" customFormat="false" ht="33.75" hidden="false" customHeight="false" outlineLevel="0" collapsed="false">
      <c r="A2723" s="20" t="s">
        <v>2168</v>
      </c>
      <c r="B2723" s="21" t="s">
        <v>15</v>
      </c>
      <c r="C2723" s="22" t="s">
        <v>2754</v>
      </c>
      <c r="D2723" s="23" t="n">
        <v>5</v>
      </c>
      <c r="E2723" s="24" t="n">
        <v>0.022</v>
      </c>
      <c r="F2723" s="25" t="n">
        <v>0.003501</v>
      </c>
      <c r="G2723" s="26" t="n">
        <f aca="false">E2723-F2723</f>
        <v>0.018499</v>
      </c>
    </row>
    <row r="2724" customFormat="false" ht="33.75" hidden="false" customHeight="false" outlineLevel="0" collapsed="false">
      <c r="A2724" s="20" t="s">
        <v>2168</v>
      </c>
      <c r="B2724" s="21" t="s">
        <v>15</v>
      </c>
      <c r="C2724" s="22" t="s">
        <v>2755</v>
      </c>
      <c r="D2724" s="23" t="n">
        <v>4</v>
      </c>
      <c r="E2724" s="24" t="n">
        <v>0.011</v>
      </c>
      <c r="F2724" s="25" t="n">
        <v>0.000257</v>
      </c>
      <c r="G2724" s="26" t="n">
        <f aca="false">E2724-F2724</f>
        <v>0.010743</v>
      </c>
    </row>
    <row r="2725" customFormat="false" ht="33.75" hidden="false" customHeight="false" outlineLevel="0" collapsed="false">
      <c r="A2725" s="20" t="s">
        <v>2168</v>
      </c>
      <c r="B2725" s="21" t="s">
        <v>15</v>
      </c>
      <c r="C2725" s="22" t="s">
        <v>2701</v>
      </c>
      <c r="D2725" s="23" t="n">
        <v>3</v>
      </c>
      <c r="E2725" s="24" t="n">
        <v>0.13</v>
      </c>
      <c r="F2725" s="25" t="n">
        <v>0.03481</v>
      </c>
      <c r="G2725" s="26" t="n">
        <f aca="false">E2725-F2725</f>
        <v>0.09519</v>
      </c>
    </row>
    <row r="2726" customFormat="false" ht="33.75" hidden="false" customHeight="false" outlineLevel="0" collapsed="false">
      <c r="A2726" s="20" t="s">
        <v>2168</v>
      </c>
      <c r="B2726" s="21" t="s">
        <v>15</v>
      </c>
      <c r="C2726" s="22" t="s">
        <v>2756</v>
      </c>
      <c r="D2726" s="23" t="n">
        <v>6</v>
      </c>
      <c r="E2726" s="24" t="n">
        <v>0.002</v>
      </c>
      <c r="F2726" s="25" t="n">
        <v>1.4E-005</v>
      </c>
      <c r="G2726" s="26" t="n">
        <f aca="false">E2726-F2726</f>
        <v>0.001986</v>
      </c>
    </row>
    <row r="2727" customFormat="false" ht="33.75" hidden="false" customHeight="false" outlineLevel="0" collapsed="false">
      <c r="A2727" s="20" t="s">
        <v>2168</v>
      </c>
      <c r="B2727" s="21" t="s">
        <v>15</v>
      </c>
      <c r="C2727" s="22" t="s">
        <v>2757</v>
      </c>
      <c r="D2727" s="23" t="n">
        <v>6</v>
      </c>
      <c r="E2727" s="24" t="n">
        <v>0.0005</v>
      </c>
      <c r="F2727" s="25" t="n">
        <v>0.000474</v>
      </c>
      <c r="G2727" s="26" t="n">
        <f aca="false">E2727-F2727</f>
        <v>2.6E-005</v>
      </c>
    </row>
    <row r="2728" customFormat="false" ht="33.75" hidden="false" customHeight="false" outlineLevel="0" collapsed="false">
      <c r="A2728" s="20" t="s">
        <v>2168</v>
      </c>
      <c r="B2728" s="21" t="s">
        <v>15</v>
      </c>
      <c r="C2728" s="22" t="s">
        <v>2758</v>
      </c>
      <c r="D2728" s="23" t="n">
        <v>6</v>
      </c>
      <c r="E2728" s="24" t="n">
        <v>0.000376</v>
      </c>
      <c r="F2728" s="25" t="n">
        <v>0.000214</v>
      </c>
      <c r="G2728" s="26" t="n">
        <f aca="false">E2728-F2728</f>
        <v>0.000162</v>
      </c>
    </row>
    <row r="2729" customFormat="false" ht="33.75" hidden="false" customHeight="false" outlineLevel="0" collapsed="false">
      <c r="A2729" s="20" t="s">
        <v>2168</v>
      </c>
      <c r="B2729" s="21" t="s">
        <v>15</v>
      </c>
      <c r="C2729" s="22" t="s">
        <v>2759</v>
      </c>
      <c r="D2729" s="23" t="n">
        <v>5</v>
      </c>
      <c r="E2729" s="24" t="n">
        <v>0.001</v>
      </c>
      <c r="F2729" s="25" t="n">
        <v>0.000316</v>
      </c>
      <c r="G2729" s="26" t="n">
        <f aca="false">E2729-F2729</f>
        <v>0.000684</v>
      </c>
    </row>
    <row r="2730" customFormat="false" ht="33.75" hidden="false" customHeight="false" outlineLevel="0" collapsed="false">
      <c r="A2730" s="20" t="s">
        <v>2168</v>
      </c>
      <c r="B2730" s="21" t="s">
        <v>15</v>
      </c>
      <c r="C2730" s="22" t="s">
        <v>2760</v>
      </c>
      <c r="D2730" s="23" t="n">
        <v>6</v>
      </c>
      <c r="E2730" s="24" t="n">
        <v>0.0007</v>
      </c>
      <c r="F2730" s="25" t="n">
        <v>4.3E-005</v>
      </c>
      <c r="G2730" s="26" t="n">
        <f aca="false">E2730-F2730</f>
        <v>0.000657</v>
      </c>
    </row>
    <row r="2731" customFormat="false" ht="33.75" hidden="false" customHeight="false" outlineLevel="0" collapsed="false">
      <c r="A2731" s="20" t="s">
        <v>2168</v>
      </c>
      <c r="B2731" s="21" t="s">
        <v>15</v>
      </c>
      <c r="C2731" s="22" t="s">
        <v>2761</v>
      </c>
      <c r="D2731" s="23" t="n">
        <v>5</v>
      </c>
      <c r="E2731" s="24" t="n">
        <v>0.012</v>
      </c>
      <c r="F2731" s="25" t="n">
        <v>0.001539</v>
      </c>
      <c r="G2731" s="26" t="n">
        <f aca="false">E2731-F2731</f>
        <v>0.010461</v>
      </c>
    </row>
    <row r="2732" customFormat="false" ht="33.75" hidden="false" customHeight="false" outlineLevel="0" collapsed="false">
      <c r="A2732" s="20" t="s">
        <v>2168</v>
      </c>
      <c r="B2732" s="21" t="s">
        <v>15</v>
      </c>
      <c r="C2732" s="22" t="s">
        <v>2762</v>
      </c>
      <c r="D2732" s="23" t="n">
        <v>7</v>
      </c>
      <c r="E2732" s="24" t="n">
        <v>0</v>
      </c>
      <c r="F2732" s="25" t="n">
        <v>3.5E-005</v>
      </c>
      <c r="G2732" s="26" t="n">
        <f aca="false">E2732-F2732</f>
        <v>-3.5E-005</v>
      </c>
    </row>
    <row r="2733" customFormat="false" ht="33.75" hidden="false" customHeight="false" outlineLevel="0" collapsed="false">
      <c r="A2733" s="20" t="s">
        <v>2168</v>
      </c>
      <c r="B2733" s="21" t="s">
        <v>15</v>
      </c>
      <c r="C2733" s="22" t="s">
        <v>2763</v>
      </c>
      <c r="D2733" s="23" t="n">
        <v>6</v>
      </c>
      <c r="E2733" s="24" t="n">
        <v>0.002</v>
      </c>
      <c r="F2733" s="25" t="n">
        <v>0.000413</v>
      </c>
      <c r="G2733" s="26" t="n">
        <f aca="false">E2733-F2733</f>
        <v>0.001587</v>
      </c>
    </row>
    <row r="2734" customFormat="false" ht="33.75" hidden="false" customHeight="false" outlineLevel="0" collapsed="false">
      <c r="A2734" s="20" t="s">
        <v>2168</v>
      </c>
      <c r="B2734" s="21" t="s">
        <v>15</v>
      </c>
      <c r="C2734" s="22" t="s">
        <v>2764</v>
      </c>
      <c r="D2734" s="23" t="n">
        <v>6</v>
      </c>
      <c r="E2734" s="24" t="n">
        <v>0.001</v>
      </c>
      <c r="F2734" s="25" t="n">
        <v>0.0002</v>
      </c>
      <c r="G2734" s="26" t="n">
        <f aca="false">E2734-F2734</f>
        <v>0.0008</v>
      </c>
    </row>
    <row r="2735" customFormat="false" ht="33.75" hidden="false" customHeight="false" outlineLevel="0" collapsed="false">
      <c r="A2735" s="20" t="s">
        <v>2168</v>
      </c>
      <c r="B2735" s="21" t="s">
        <v>15</v>
      </c>
      <c r="C2735" s="22" t="s">
        <v>2765</v>
      </c>
      <c r="D2735" s="23" t="n">
        <v>6</v>
      </c>
      <c r="E2735" s="24" t="n">
        <v>0.001</v>
      </c>
      <c r="F2735" s="25" t="n">
        <v>0.000475</v>
      </c>
      <c r="G2735" s="26" t="n">
        <f aca="false">E2735-F2735</f>
        <v>0.000525</v>
      </c>
    </row>
    <row r="2736" customFormat="false" ht="33.75" hidden="false" customHeight="false" outlineLevel="0" collapsed="false">
      <c r="A2736" s="20" t="s">
        <v>2168</v>
      </c>
      <c r="B2736" s="21" t="s">
        <v>15</v>
      </c>
      <c r="C2736" s="22" t="s">
        <v>2766</v>
      </c>
      <c r="D2736" s="23" t="n">
        <v>6</v>
      </c>
      <c r="E2736" s="24" t="n">
        <v>0.0005</v>
      </c>
      <c r="F2736" s="25" t="n">
        <v>0.00024</v>
      </c>
      <c r="G2736" s="26" t="n">
        <f aca="false">E2736-F2736</f>
        <v>0.00026</v>
      </c>
    </row>
    <row r="2737" customFormat="false" ht="33.75" hidden="false" customHeight="false" outlineLevel="0" collapsed="false">
      <c r="A2737" s="20" t="s">
        <v>2168</v>
      </c>
      <c r="B2737" s="21" t="s">
        <v>15</v>
      </c>
      <c r="C2737" s="22" t="s">
        <v>2767</v>
      </c>
      <c r="D2737" s="23" t="n">
        <v>5</v>
      </c>
      <c r="E2737" s="24" t="n">
        <v>0.01</v>
      </c>
      <c r="F2737" s="25" t="n">
        <v>0.006689</v>
      </c>
      <c r="G2737" s="26" t="n">
        <f aca="false">E2737-F2737</f>
        <v>0.003311</v>
      </c>
    </row>
    <row r="2738" customFormat="false" ht="33.75" hidden="false" customHeight="false" outlineLevel="0" collapsed="false">
      <c r="A2738" s="20" t="s">
        <v>2168</v>
      </c>
      <c r="B2738" s="21" t="s">
        <v>15</v>
      </c>
      <c r="C2738" s="22" t="s">
        <v>2768</v>
      </c>
      <c r="D2738" s="23" t="n">
        <v>7</v>
      </c>
      <c r="E2738" s="24" t="n">
        <v>5E-005</v>
      </c>
      <c r="F2738" s="25" t="n">
        <v>4E-006</v>
      </c>
      <c r="G2738" s="26" t="n">
        <f aca="false">E2738-F2738</f>
        <v>4.6E-005</v>
      </c>
    </row>
    <row r="2739" customFormat="false" ht="33.75" hidden="false" customHeight="false" outlineLevel="0" collapsed="false">
      <c r="A2739" s="20" t="s">
        <v>2168</v>
      </c>
      <c r="B2739" s="21" t="s">
        <v>15</v>
      </c>
      <c r="C2739" s="22" t="s">
        <v>2769</v>
      </c>
      <c r="D2739" s="23" t="n">
        <v>4</v>
      </c>
      <c r="E2739" s="24" t="n">
        <v>0.0805</v>
      </c>
      <c r="F2739" s="25" t="n">
        <v>0.025665</v>
      </c>
      <c r="G2739" s="26" t="n">
        <f aca="false">E2739-F2739</f>
        <v>0.054835</v>
      </c>
    </row>
    <row r="2740" customFormat="false" ht="33.75" hidden="false" customHeight="false" outlineLevel="0" collapsed="false">
      <c r="A2740" s="20" t="s">
        <v>2168</v>
      </c>
      <c r="B2740" s="21" t="s">
        <v>15</v>
      </c>
      <c r="C2740" s="22" t="s">
        <v>2770</v>
      </c>
      <c r="D2740" s="23" t="n">
        <v>4</v>
      </c>
      <c r="E2740" s="24" t="n">
        <v>0.001786</v>
      </c>
      <c r="F2740" s="25" t="n">
        <v>0.000388</v>
      </c>
      <c r="G2740" s="26" t="n">
        <f aca="false">E2740-F2740</f>
        <v>0.001398</v>
      </c>
    </row>
    <row r="2741" customFormat="false" ht="33.75" hidden="false" customHeight="false" outlineLevel="0" collapsed="false">
      <c r="A2741" s="20" t="s">
        <v>2168</v>
      </c>
      <c r="B2741" s="21" t="s">
        <v>15</v>
      </c>
      <c r="C2741" s="22" t="s">
        <v>2771</v>
      </c>
      <c r="D2741" s="23" t="n">
        <v>5</v>
      </c>
      <c r="E2741" s="24" t="n">
        <v>0.02979</v>
      </c>
      <c r="F2741" s="25" t="n">
        <v>0.003519</v>
      </c>
      <c r="G2741" s="26" t="n">
        <f aca="false">E2741-F2741</f>
        <v>0.026271</v>
      </c>
    </row>
    <row r="2742" customFormat="false" ht="33.75" hidden="false" customHeight="false" outlineLevel="0" collapsed="false">
      <c r="A2742" s="20" t="s">
        <v>2772</v>
      </c>
      <c r="B2742" s="21" t="s">
        <v>15</v>
      </c>
      <c r="C2742" s="22" t="s">
        <v>2773</v>
      </c>
      <c r="D2742" s="23" t="n">
        <v>1</v>
      </c>
      <c r="E2742" s="24" t="n">
        <v>56.2</v>
      </c>
      <c r="F2742" s="25" t="n">
        <v>49.767368</v>
      </c>
      <c r="G2742" s="26" t="n">
        <f aca="false">E2742-F2742</f>
        <v>6.43263200000001</v>
      </c>
    </row>
    <row r="2743" customFormat="false" ht="67.5" hidden="false" customHeight="false" outlineLevel="0" collapsed="false">
      <c r="A2743" s="20" t="s">
        <v>637</v>
      </c>
      <c r="B2743" s="21" t="s">
        <v>15</v>
      </c>
      <c r="C2743" s="22" t="s">
        <v>2774</v>
      </c>
      <c r="D2743" s="23" t="n">
        <v>8</v>
      </c>
      <c r="E2743" s="24" t="n">
        <v>0.012</v>
      </c>
      <c r="F2743" s="25" t="n">
        <v>0.012625</v>
      </c>
      <c r="G2743" s="26" t="n">
        <f aca="false">E2743-F2743</f>
        <v>-0.000625000000000001</v>
      </c>
    </row>
    <row r="2744" customFormat="false" ht="67.5" hidden="false" customHeight="false" outlineLevel="0" collapsed="false">
      <c r="A2744" s="20" t="s">
        <v>637</v>
      </c>
      <c r="B2744" s="21" t="s">
        <v>15</v>
      </c>
      <c r="C2744" s="22" t="s">
        <v>2775</v>
      </c>
      <c r="D2744" s="23" t="n">
        <v>3</v>
      </c>
      <c r="E2744" s="24" t="n">
        <v>1E-005</v>
      </c>
      <c r="F2744" s="25" t="n">
        <v>5E-006</v>
      </c>
      <c r="G2744" s="26" t="n">
        <f aca="false">E2744-F2744</f>
        <v>5E-006</v>
      </c>
    </row>
    <row r="2745" customFormat="false" ht="67.5" hidden="false" customHeight="false" outlineLevel="0" collapsed="false">
      <c r="A2745" s="20" t="s">
        <v>637</v>
      </c>
      <c r="B2745" s="21" t="s">
        <v>15</v>
      </c>
      <c r="C2745" s="22" t="s">
        <v>2776</v>
      </c>
      <c r="D2745" s="23" t="n">
        <v>3</v>
      </c>
      <c r="E2745" s="24" t="n">
        <v>0</v>
      </c>
      <c r="F2745" s="25" t="n">
        <v>0.00137</v>
      </c>
      <c r="G2745" s="26" t="n">
        <f aca="false">E2745-F2745</f>
        <v>-0.00137</v>
      </c>
    </row>
    <row r="2746" customFormat="false" ht="67.5" hidden="false" customHeight="false" outlineLevel="0" collapsed="false">
      <c r="A2746" s="20" t="s">
        <v>728</v>
      </c>
      <c r="B2746" s="21" t="s">
        <v>15</v>
      </c>
      <c r="C2746" s="22" t="s">
        <v>2777</v>
      </c>
      <c r="D2746" s="23" t="n">
        <v>8</v>
      </c>
      <c r="E2746" s="24" t="n">
        <v>0.005</v>
      </c>
      <c r="F2746" s="25" t="n">
        <v>0.00601</v>
      </c>
      <c r="G2746" s="26" t="n">
        <f aca="false">E2746-F2746</f>
        <v>-0.00101</v>
      </c>
    </row>
    <row r="2747" customFormat="false" ht="67.5" hidden="false" customHeight="false" outlineLevel="0" collapsed="false">
      <c r="A2747" s="20" t="s">
        <v>728</v>
      </c>
      <c r="B2747" s="21" t="s">
        <v>15</v>
      </c>
      <c r="C2747" s="22" t="s">
        <v>2778</v>
      </c>
      <c r="D2747" s="23" t="n">
        <v>3</v>
      </c>
      <c r="E2747" s="24" t="n">
        <v>1E-005</v>
      </c>
      <c r="F2747" s="25" t="n">
        <v>5E-006</v>
      </c>
      <c r="G2747" s="26" t="n">
        <f aca="false">E2747-F2747</f>
        <v>5E-006</v>
      </c>
    </row>
    <row r="2748" customFormat="false" ht="67.5" hidden="false" customHeight="false" outlineLevel="0" collapsed="false">
      <c r="A2748" s="20" t="s">
        <v>728</v>
      </c>
      <c r="B2748" s="21" t="s">
        <v>15</v>
      </c>
      <c r="C2748" s="22" t="s">
        <v>2779</v>
      </c>
      <c r="D2748" s="23" t="n">
        <v>3</v>
      </c>
      <c r="E2748" s="24" t="n">
        <v>0</v>
      </c>
      <c r="F2748" s="25" t="n">
        <v>0.001302</v>
      </c>
      <c r="G2748" s="26" t="n">
        <f aca="false">E2748-F2748</f>
        <v>-0.001302</v>
      </c>
    </row>
    <row r="2749" customFormat="false" ht="67.5" hidden="false" customHeight="false" outlineLevel="0" collapsed="false">
      <c r="A2749" s="20" t="s">
        <v>1435</v>
      </c>
      <c r="B2749" s="21" t="s">
        <v>15</v>
      </c>
      <c r="C2749" s="22" t="s">
        <v>2780</v>
      </c>
      <c r="D2749" s="23" t="n">
        <v>8</v>
      </c>
      <c r="E2749" s="24" t="n">
        <v>0.012</v>
      </c>
      <c r="F2749" s="25" t="n">
        <v>0.006717</v>
      </c>
      <c r="G2749" s="26" t="n">
        <f aca="false">E2749-F2749</f>
        <v>0.005283</v>
      </c>
    </row>
    <row r="2750" customFormat="false" ht="67.5" hidden="false" customHeight="false" outlineLevel="0" collapsed="false">
      <c r="A2750" s="20" t="s">
        <v>1435</v>
      </c>
      <c r="B2750" s="21" t="s">
        <v>15</v>
      </c>
      <c r="C2750" s="22" t="s">
        <v>2781</v>
      </c>
      <c r="D2750" s="23" t="n">
        <v>3</v>
      </c>
      <c r="E2750" s="24" t="n">
        <v>0</v>
      </c>
      <c r="F2750" s="25" t="n">
        <v>0.001457</v>
      </c>
      <c r="G2750" s="26" t="n">
        <f aca="false">E2750-F2750</f>
        <v>-0.001457</v>
      </c>
    </row>
    <row r="2751" customFormat="false" ht="33.75" hidden="false" customHeight="false" outlineLevel="0" collapsed="false">
      <c r="A2751" s="20" t="s">
        <v>2782</v>
      </c>
      <c r="B2751" s="21" t="s">
        <v>15</v>
      </c>
      <c r="C2751" s="22" t="s">
        <v>2783</v>
      </c>
      <c r="D2751" s="23" t="n">
        <v>6</v>
      </c>
      <c r="E2751" s="24" t="n">
        <v>0.0005</v>
      </c>
      <c r="F2751" s="25" t="n">
        <v>0.000337</v>
      </c>
      <c r="G2751" s="26" t="n">
        <f aca="false">E2751-F2751</f>
        <v>0.000163</v>
      </c>
    </row>
    <row r="2752" customFormat="false" ht="33.75" hidden="false" customHeight="false" outlineLevel="0" collapsed="false">
      <c r="A2752" s="20" t="s">
        <v>2782</v>
      </c>
      <c r="B2752" s="21" t="s">
        <v>15</v>
      </c>
      <c r="C2752" s="22" t="s">
        <v>2784</v>
      </c>
      <c r="D2752" s="23" t="n">
        <v>6</v>
      </c>
      <c r="E2752" s="24" t="n">
        <v>0.001</v>
      </c>
      <c r="F2752" s="25" t="n">
        <v>0.000717</v>
      </c>
      <c r="G2752" s="26" t="n">
        <f aca="false">E2752-F2752</f>
        <v>0.000283</v>
      </c>
    </row>
    <row r="2753" customFormat="false" ht="33.75" hidden="false" customHeight="false" outlineLevel="0" collapsed="false">
      <c r="A2753" s="20" t="s">
        <v>2782</v>
      </c>
      <c r="B2753" s="21" t="s">
        <v>15</v>
      </c>
      <c r="C2753" s="22" t="s">
        <v>2785</v>
      </c>
      <c r="D2753" s="23" t="n">
        <v>6</v>
      </c>
      <c r="E2753" s="24" t="n">
        <v>0.007</v>
      </c>
      <c r="F2753" s="25" t="n">
        <v>0.005883</v>
      </c>
      <c r="G2753" s="26" t="n">
        <f aca="false">E2753-F2753</f>
        <v>0.001117</v>
      </c>
    </row>
    <row r="2754" customFormat="false" ht="33.75" hidden="false" customHeight="false" outlineLevel="0" collapsed="false">
      <c r="A2754" s="20" t="s">
        <v>2782</v>
      </c>
      <c r="B2754" s="21" t="s">
        <v>15</v>
      </c>
      <c r="C2754" s="22" t="s">
        <v>2786</v>
      </c>
      <c r="D2754" s="23" t="n">
        <v>6</v>
      </c>
      <c r="E2754" s="24" t="n">
        <v>0.0015</v>
      </c>
      <c r="F2754" s="25" t="n">
        <v>0.001005</v>
      </c>
      <c r="G2754" s="26" t="n">
        <f aca="false">E2754-F2754</f>
        <v>0.000495</v>
      </c>
    </row>
    <row r="2755" customFormat="false" ht="40.5" hidden="false" customHeight="false" outlineLevel="0" collapsed="false">
      <c r="A2755" s="20" t="s">
        <v>2782</v>
      </c>
      <c r="B2755" s="21" t="s">
        <v>15</v>
      </c>
      <c r="C2755" s="22" t="s">
        <v>2787</v>
      </c>
      <c r="D2755" s="23" t="n">
        <v>6</v>
      </c>
      <c r="E2755" s="24" t="n">
        <v>0.000347</v>
      </c>
      <c r="F2755" s="25" t="n">
        <v>0.000187</v>
      </c>
      <c r="G2755" s="26" t="n">
        <f aca="false">E2755-F2755</f>
        <v>0.00016</v>
      </c>
    </row>
    <row r="2756" customFormat="false" ht="33.75" hidden="false" customHeight="false" outlineLevel="0" collapsed="false">
      <c r="A2756" s="20" t="s">
        <v>2782</v>
      </c>
      <c r="B2756" s="21" t="s">
        <v>15</v>
      </c>
      <c r="C2756" s="22" t="s">
        <v>2788</v>
      </c>
      <c r="D2756" s="23" t="n">
        <v>6</v>
      </c>
      <c r="E2756" s="24" t="n">
        <v>0.0017</v>
      </c>
      <c r="F2756" s="25" t="n">
        <v>0.000763</v>
      </c>
      <c r="G2756" s="26" t="n">
        <f aca="false">E2756-F2756</f>
        <v>0.000937</v>
      </c>
    </row>
    <row r="2757" customFormat="false" ht="33.75" hidden="false" customHeight="false" outlineLevel="0" collapsed="false">
      <c r="A2757" s="20" t="s">
        <v>2782</v>
      </c>
      <c r="B2757" s="21" t="s">
        <v>15</v>
      </c>
      <c r="C2757" s="22" t="s">
        <v>2789</v>
      </c>
      <c r="D2757" s="23" t="n">
        <v>6</v>
      </c>
      <c r="E2757" s="24" t="n">
        <v>0.004</v>
      </c>
      <c r="F2757" s="25" t="n">
        <v>0.001725</v>
      </c>
      <c r="G2757" s="26" t="n">
        <f aca="false">E2757-F2757</f>
        <v>0.002275</v>
      </c>
    </row>
    <row r="2758" customFormat="false" ht="33.75" hidden="false" customHeight="false" outlineLevel="0" collapsed="false">
      <c r="A2758" s="20" t="s">
        <v>2782</v>
      </c>
      <c r="B2758" s="21" t="s">
        <v>15</v>
      </c>
      <c r="C2758" s="22" t="s">
        <v>2790</v>
      </c>
      <c r="D2758" s="23" t="n">
        <v>5</v>
      </c>
      <c r="E2758" s="24" t="n">
        <v>0.006</v>
      </c>
      <c r="F2758" s="25" t="n">
        <v>0.003336</v>
      </c>
      <c r="G2758" s="26" t="n">
        <f aca="false">E2758-F2758</f>
        <v>0.002664</v>
      </c>
    </row>
    <row r="2759" customFormat="false" ht="33.75" hidden="false" customHeight="false" outlineLevel="0" collapsed="false">
      <c r="A2759" s="20" t="s">
        <v>2782</v>
      </c>
      <c r="B2759" s="21" t="s">
        <v>15</v>
      </c>
      <c r="C2759" s="22" t="s">
        <v>2791</v>
      </c>
      <c r="D2759" s="23" t="n">
        <v>5</v>
      </c>
      <c r="E2759" s="24" t="n">
        <v>0.0027</v>
      </c>
      <c r="F2759" s="25" t="n">
        <v>0.001922</v>
      </c>
      <c r="G2759" s="26" t="n">
        <f aca="false">E2759-F2759</f>
        <v>0.000778</v>
      </c>
    </row>
    <row r="2760" customFormat="false" ht="67.5" hidden="false" customHeight="false" outlineLevel="0" collapsed="false">
      <c r="A2760" s="20" t="s">
        <v>2782</v>
      </c>
      <c r="B2760" s="21" t="s">
        <v>15</v>
      </c>
      <c r="C2760" s="22" t="s">
        <v>2792</v>
      </c>
      <c r="D2760" s="23" t="n">
        <v>8</v>
      </c>
      <c r="E2760" s="24" t="n">
        <v>0.336</v>
      </c>
      <c r="F2760" s="25" t="n">
        <v>0.415727</v>
      </c>
      <c r="G2760" s="26" t="n">
        <f aca="false">E2760-F2760</f>
        <v>-0.079727</v>
      </c>
    </row>
    <row r="2761" customFormat="false" ht="33.75" hidden="false" customHeight="false" outlineLevel="0" collapsed="false">
      <c r="A2761" s="20" t="s">
        <v>2782</v>
      </c>
      <c r="B2761" s="21" t="s">
        <v>15</v>
      </c>
      <c r="C2761" s="22" t="s">
        <v>2793</v>
      </c>
      <c r="D2761" s="23" t="n">
        <v>5</v>
      </c>
      <c r="E2761" s="24" t="n">
        <v>0.009</v>
      </c>
      <c r="F2761" s="25" t="n">
        <v>0.007779</v>
      </c>
      <c r="G2761" s="26" t="n">
        <f aca="false">E2761-F2761</f>
        <v>0.001221</v>
      </c>
    </row>
    <row r="2762" customFormat="false" ht="33.75" hidden="false" customHeight="false" outlineLevel="0" collapsed="false">
      <c r="A2762" s="20" t="s">
        <v>2782</v>
      </c>
      <c r="B2762" s="21" t="s">
        <v>15</v>
      </c>
      <c r="C2762" s="22" t="s">
        <v>2794</v>
      </c>
      <c r="D2762" s="23" t="n">
        <v>4</v>
      </c>
      <c r="E2762" s="24" t="n">
        <v>0.03</v>
      </c>
      <c r="F2762" s="25" t="n">
        <v>0.019628</v>
      </c>
      <c r="G2762" s="26" t="n">
        <f aca="false">E2762-F2762</f>
        <v>0.010372</v>
      </c>
    </row>
    <row r="2763" customFormat="false" ht="33.75" hidden="false" customHeight="false" outlineLevel="0" collapsed="false">
      <c r="A2763" s="20" t="s">
        <v>2782</v>
      </c>
      <c r="B2763" s="21" t="s">
        <v>15</v>
      </c>
      <c r="C2763" s="22" t="s">
        <v>2795</v>
      </c>
      <c r="D2763" s="23" t="n">
        <v>6</v>
      </c>
      <c r="E2763" s="24" t="n">
        <v>0.001001</v>
      </c>
      <c r="F2763" s="25" t="n">
        <v>0.001823</v>
      </c>
      <c r="G2763" s="26" t="n">
        <f aca="false">E2763-F2763</f>
        <v>-0.000822</v>
      </c>
    </row>
    <row r="2764" customFormat="false" ht="40.5" hidden="false" customHeight="false" outlineLevel="0" collapsed="false">
      <c r="A2764" s="20" t="s">
        <v>2782</v>
      </c>
      <c r="B2764" s="21" t="s">
        <v>15</v>
      </c>
      <c r="C2764" s="22" t="s">
        <v>2796</v>
      </c>
      <c r="D2764" s="23" t="n">
        <v>8</v>
      </c>
      <c r="E2764" s="24" t="n">
        <v>8E-005</v>
      </c>
      <c r="F2764" s="25" t="n">
        <v>2E-005</v>
      </c>
      <c r="G2764" s="26" t="n">
        <f aca="false">E2764-F2764</f>
        <v>6E-005</v>
      </c>
    </row>
    <row r="2765" customFormat="false" ht="40.5" hidden="false" customHeight="false" outlineLevel="0" collapsed="false">
      <c r="A2765" s="20" t="s">
        <v>2782</v>
      </c>
      <c r="B2765" s="21" t="s">
        <v>15</v>
      </c>
      <c r="C2765" s="22" t="s">
        <v>2797</v>
      </c>
      <c r="D2765" s="23" t="n">
        <v>6</v>
      </c>
      <c r="E2765" s="24" t="n">
        <v>0.001</v>
      </c>
      <c r="F2765" s="25" t="n">
        <v>0.000707</v>
      </c>
      <c r="G2765" s="26" t="n">
        <f aca="false">E2765-F2765</f>
        <v>0.000293</v>
      </c>
    </row>
    <row r="2766" customFormat="false" ht="33.75" hidden="false" customHeight="false" outlineLevel="0" collapsed="false">
      <c r="A2766" s="20" t="s">
        <v>2782</v>
      </c>
      <c r="B2766" s="21" t="s">
        <v>15</v>
      </c>
      <c r="C2766" s="22" t="s">
        <v>2798</v>
      </c>
      <c r="D2766" s="23" t="n">
        <v>5</v>
      </c>
      <c r="E2766" s="24" t="n">
        <v>0.005</v>
      </c>
      <c r="F2766" s="25" t="n">
        <v>0.021507</v>
      </c>
      <c r="G2766" s="26" t="n">
        <f aca="false">E2766-F2766</f>
        <v>-0.016507</v>
      </c>
    </row>
    <row r="2767" customFormat="false" ht="33.75" hidden="false" customHeight="false" outlineLevel="0" collapsed="false">
      <c r="A2767" s="20" t="s">
        <v>2782</v>
      </c>
      <c r="B2767" s="21" t="s">
        <v>15</v>
      </c>
      <c r="C2767" s="22" t="s">
        <v>2799</v>
      </c>
      <c r="D2767" s="23" t="n">
        <v>5</v>
      </c>
      <c r="E2767" s="24" t="n">
        <v>0.003</v>
      </c>
      <c r="F2767" s="25" t="n">
        <v>0.00088</v>
      </c>
      <c r="G2767" s="26" t="n">
        <f aca="false">E2767-F2767</f>
        <v>0.00212</v>
      </c>
    </row>
    <row r="2768" customFormat="false" ht="33.75" hidden="false" customHeight="false" outlineLevel="0" collapsed="false">
      <c r="A2768" s="20" t="s">
        <v>2782</v>
      </c>
      <c r="B2768" s="21" t="s">
        <v>15</v>
      </c>
      <c r="C2768" s="22" t="s">
        <v>2800</v>
      </c>
      <c r="D2768" s="23" t="n">
        <v>6</v>
      </c>
      <c r="E2768" s="24" t="n">
        <v>0.0003</v>
      </c>
      <c r="F2768" s="25" t="n">
        <v>0.000138</v>
      </c>
      <c r="G2768" s="26" t="n">
        <f aca="false">E2768-F2768</f>
        <v>0.000162</v>
      </c>
    </row>
    <row r="2769" customFormat="false" ht="33.75" hidden="false" customHeight="false" outlineLevel="0" collapsed="false">
      <c r="A2769" s="20" t="s">
        <v>2782</v>
      </c>
      <c r="B2769" s="21" t="s">
        <v>15</v>
      </c>
      <c r="C2769" s="22" t="s">
        <v>2801</v>
      </c>
      <c r="D2769" s="23" t="n">
        <v>7</v>
      </c>
      <c r="E2769" s="24" t="n">
        <v>0.0012</v>
      </c>
      <c r="F2769" s="25" t="n">
        <v>0.000784</v>
      </c>
      <c r="G2769" s="26" t="n">
        <f aca="false">E2769-F2769</f>
        <v>0.000416</v>
      </c>
    </row>
    <row r="2770" customFormat="false" ht="33.75" hidden="false" customHeight="false" outlineLevel="0" collapsed="false">
      <c r="A2770" s="20" t="s">
        <v>2782</v>
      </c>
      <c r="B2770" s="21" t="s">
        <v>15</v>
      </c>
      <c r="C2770" s="22" t="s">
        <v>2801</v>
      </c>
      <c r="D2770" s="23" t="n">
        <v>7</v>
      </c>
      <c r="E2770" s="24" t="n">
        <v>0.0012</v>
      </c>
      <c r="F2770" s="25" t="n">
        <v>0.000917</v>
      </c>
      <c r="G2770" s="26" t="n">
        <f aca="false">E2770-F2770</f>
        <v>0.000283</v>
      </c>
    </row>
    <row r="2771" customFormat="false" ht="33.75" hidden="false" customHeight="false" outlineLevel="0" collapsed="false">
      <c r="A2771" s="20" t="s">
        <v>2782</v>
      </c>
      <c r="B2771" s="21" t="s">
        <v>15</v>
      </c>
      <c r="C2771" s="22" t="s">
        <v>2802</v>
      </c>
      <c r="D2771" s="23" t="n">
        <v>6</v>
      </c>
      <c r="E2771" s="24" t="n">
        <v>0.002</v>
      </c>
      <c r="F2771" s="25" t="n">
        <v>0.0011</v>
      </c>
      <c r="G2771" s="26" t="n">
        <f aca="false">E2771-F2771</f>
        <v>0.0009</v>
      </c>
    </row>
    <row r="2772" customFormat="false" ht="33.75" hidden="false" customHeight="false" outlineLevel="0" collapsed="false">
      <c r="A2772" s="20" t="s">
        <v>2782</v>
      </c>
      <c r="B2772" s="21" t="s">
        <v>15</v>
      </c>
      <c r="C2772" s="22" t="s">
        <v>2803</v>
      </c>
      <c r="D2772" s="23" t="n">
        <v>6</v>
      </c>
      <c r="E2772" s="24" t="n">
        <v>0.0003</v>
      </c>
      <c r="F2772" s="25" t="n">
        <v>0.000252</v>
      </c>
      <c r="G2772" s="26" t="n">
        <f aca="false">E2772-F2772</f>
        <v>4.8E-005</v>
      </c>
    </row>
    <row r="2773" customFormat="false" ht="33.75" hidden="false" customHeight="false" outlineLevel="0" collapsed="false">
      <c r="A2773" s="20" t="s">
        <v>2782</v>
      </c>
      <c r="B2773" s="21" t="s">
        <v>15</v>
      </c>
      <c r="C2773" s="22" t="s">
        <v>2804</v>
      </c>
      <c r="D2773" s="23" t="n">
        <v>6</v>
      </c>
      <c r="E2773" s="24" t="n">
        <v>0.0004</v>
      </c>
      <c r="F2773" s="25" t="n">
        <v>0.000186</v>
      </c>
      <c r="G2773" s="26" t="n">
        <f aca="false">E2773-F2773</f>
        <v>0.000214</v>
      </c>
    </row>
    <row r="2774" customFormat="false" ht="33.75" hidden="false" customHeight="false" outlineLevel="0" collapsed="false">
      <c r="A2774" s="20" t="s">
        <v>2782</v>
      </c>
      <c r="B2774" s="21" t="s">
        <v>15</v>
      </c>
      <c r="C2774" s="22" t="s">
        <v>2805</v>
      </c>
      <c r="D2774" s="23" t="n">
        <v>4</v>
      </c>
      <c r="E2774" s="24" t="n">
        <v>0.0001</v>
      </c>
      <c r="F2774" s="25" t="n">
        <v>0.001386</v>
      </c>
      <c r="G2774" s="26" t="n">
        <f aca="false">E2774-F2774</f>
        <v>-0.001286</v>
      </c>
    </row>
    <row r="2775" customFormat="false" ht="33.75" hidden="false" customHeight="false" outlineLevel="0" collapsed="false">
      <c r="A2775" s="20" t="s">
        <v>2782</v>
      </c>
      <c r="B2775" s="21" t="s">
        <v>15</v>
      </c>
      <c r="C2775" s="22" t="s">
        <v>2806</v>
      </c>
      <c r="D2775" s="23" t="n">
        <v>4</v>
      </c>
      <c r="E2775" s="24" t="n">
        <v>0.005</v>
      </c>
      <c r="F2775" s="25" t="n">
        <v>1E-006</v>
      </c>
      <c r="G2775" s="26" t="n">
        <f aca="false">E2775-F2775</f>
        <v>0.004999</v>
      </c>
    </row>
    <row r="2776" customFormat="false" ht="33.75" hidden="false" customHeight="false" outlineLevel="0" collapsed="false">
      <c r="A2776" s="20" t="s">
        <v>2782</v>
      </c>
      <c r="B2776" s="21" t="s">
        <v>15</v>
      </c>
      <c r="C2776" s="22" t="s">
        <v>2807</v>
      </c>
      <c r="D2776" s="23" t="n">
        <v>6</v>
      </c>
      <c r="E2776" s="24" t="n">
        <v>0.0005</v>
      </c>
      <c r="F2776" s="25" t="n">
        <v>0.000281</v>
      </c>
      <c r="G2776" s="26" t="n">
        <f aca="false">E2776-F2776</f>
        <v>0.000219</v>
      </c>
    </row>
    <row r="2777" customFormat="false" ht="33.75" hidden="false" customHeight="false" outlineLevel="0" collapsed="false">
      <c r="A2777" s="20" t="s">
        <v>2782</v>
      </c>
      <c r="B2777" s="21" t="s">
        <v>15</v>
      </c>
      <c r="C2777" s="22" t="s">
        <v>2808</v>
      </c>
      <c r="D2777" s="23" t="n">
        <v>7</v>
      </c>
      <c r="E2777" s="24" t="n">
        <v>0</v>
      </c>
      <c r="F2777" s="25" t="n">
        <v>1E-006</v>
      </c>
      <c r="G2777" s="26" t="n">
        <f aca="false">E2777-F2777</f>
        <v>-1E-006</v>
      </c>
    </row>
    <row r="2778" customFormat="false" ht="33.75" hidden="false" customHeight="false" outlineLevel="0" collapsed="false">
      <c r="A2778" s="20" t="s">
        <v>2782</v>
      </c>
      <c r="B2778" s="21" t="s">
        <v>15</v>
      </c>
      <c r="C2778" s="22" t="s">
        <v>2809</v>
      </c>
      <c r="D2778" s="23" t="n">
        <v>7</v>
      </c>
      <c r="E2778" s="24" t="n">
        <v>0.0001</v>
      </c>
      <c r="F2778" s="25" t="n">
        <v>0</v>
      </c>
      <c r="G2778" s="26" t="n">
        <f aca="false">E2778-F2778</f>
        <v>0.0001</v>
      </c>
    </row>
    <row r="2779" customFormat="false" ht="33.75" hidden="false" customHeight="false" outlineLevel="0" collapsed="false">
      <c r="A2779" s="20" t="s">
        <v>2782</v>
      </c>
      <c r="B2779" s="21" t="s">
        <v>15</v>
      </c>
      <c r="C2779" s="22" t="s">
        <v>2810</v>
      </c>
      <c r="D2779" s="23" t="n">
        <v>6</v>
      </c>
      <c r="E2779" s="24" t="n">
        <v>0.001</v>
      </c>
      <c r="F2779" s="25" t="n">
        <v>0.000283</v>
      </c>
      <c r="G2779" s="26" t="n">
        <f aca="false">E2779-F2779</f>
        <v>0.000717</v>
      </c>
    </row>
    <row r="2780" customFormat="false" ht="33.75" hidden="false" customHeight="false" outlineLevel="0" collapsed="false">
      <c r="A2780" s="20" t="s">
        <v>2782</v>
      </c>
      <c r="B2780" s="21" t="s">
        <v>15</v>
      </c>
      <c r="C2780" s="22" t="s">
        <v>2811</v>
      </c>
      <c r="D2780" s="23" t="n">
        <v>6</v>
      </c>
      <c r="E2780" s="24" t="n">
        <v>0.0015</v>
      </c>
      <c r="F2780" s="25" t="n">
        <v>0.000238</v>
      </c>
      <c r="G2780" s="26" t="n">
        <f aca="false">E2780-F2780</f>
        <v>0.001262</v>
      </c>
    </row>
    <row r="2781" customFormat="false" ht="33.75" hidden="false" customHeight="false" outlineLevel="0" collapsed="false">
      <c r="A2781" s="20" t="s">
        <v>2782</v>
      </c>
      <c r="B2781" s="21" t="s">
        <v>15</v>
      </c>
      <c r="C2781" s="22" t="s">
        <v>2812</v>
      </c>
      <c r="D2781" s="23" t="n">
        <v>6</v>
      </c>
      <c r="E2781" s="24" t="n">
        <v>0.00037</v>
      </c>
      <c r="F2781" s="25" t="n">
        <v>0.000158</v>
      </c>
      <c r="G2781" s="26" t="n">
        <f aca="false">E2781-F2781</f>
        <v>0.000212</v>
      </c>
    </row>
    <row r="2782" customFormat="false" ht="33.75" hidden="false" customHeight="false" outlineLevel="0" collapsed="false">
      <c r="A2782" s="20" t="s">
        <v>2782</v>
      </c>
      <c r="B2782" s="21" t="s">
        <v>15</v>
      </c>
      <c r="C2782" s="22" t="s">
        <v>2813</v>
      </c>
      <c r="D2782" s="23" t="n">
        <v>6</v>
      </c>
      <c r="E2782" s="24" t="n">
        <v>0.0002</v>
      </c>
      <c r="F2782" s="25" t="n">
        <v>3.8E-005</v>
      </c>
      <c r="G2782" s="26" t="n">
        <f aca="false">E2782-F2782</f>
        <v>0.000162</v>
      </c>
    </row>
    <row r="2783" customFormat="false" ht="33.75" hidden="false" customHeight="false" outlineLevel="0" collapsed="false">
      <c r="A2783" s="20" t="s">
        <v>2782</v>
      </c>
      <c r="B2783" s="21" t="s">
        <v>15</v>
      </c>
      <c r="C2783" s="22" t="s">
        <v>2814</v>
      </c>
      <c r="D2783" s="23" t="n">
        <v>7</v>
      </c>
      <c r="E2783" s="24" t="n">
        <v>5E-005</v>
      </c>
      <c r="F2783" s="25" t="n">
        <v>5.1E-005</v>
      </c>
      <c r="G2783" s="26" t="n">
        <f aca="false">E2783-F2783</f>
        <v>-9.99999999999997E-007</v>
      </c>
    </row>
    <row r="2784" customFormat="false" ht="40.5" hidden="false" customHeight="false" outlineLevel="0" collapsed="false">
      <c r="A2784" s="20" t="s">
        <v>2782</v>
      </c>
      <c r="B2784" s="21" t="s">
        <v>15</v>
      </c>
      <c r="C2784" s="22" t="s">
        <v>2815</v>
      </c>
      <c r="D2784" s="23" t="n">
        <v>7</v>
      </c>
      <c r="E2784" s="24" t="n">
        <v>1E-005</v>
      </c>
      <c r="F2784" s="25" t="n">
        <v>4E-006</v>
      </c>
      <c r="G2784" s="26" t="n">
        <f aca="false">E2784-F2784</f>
        <v>6E-006</v>
      </c>
    </row>
    <row r="2785" customFormat="false" ht="33.75" hidden="false" customHeight="false" outlineLevel="0" collapsed="false">
      <c r="A2785" s="20" t="s">
        <v>2782</v>
      </c>
      <c r="B2785" s="21" t="s">
        <v>15</v>
      </c>
      <c r="C2785" s="22" t="s">
        <v>2816</v>
      </c>
      <c r="D2785" s="23" t="n">
        <v>4</v>
      </c>
      <c r="E2785" s="24" t="n">
        <v>0.03</v>
      </c>
      <c r="F2785" s="25" t="n">
        <v>0.024867</v>
      </c>
      <c r="G2785" s="26" t="n">
        <f aca="false">E2785-F2785</f>
        <v>0.005133</v>
      </c>
    </row>
    <row r="2786" customFormat="false" ht="33.75" hidden="false" customHeight="false" outlineLevel="0" collapsed="false">
      <c r="A2786" s="20" t="s">
        <v>2782</v>
      </c>
      <c r="B2786" s="21" t="s">
        <v>15</v>
      </c>
      <c r="C2786" s="22" t="s">
        <v>2817</v>
      </c>
      <c r="D2786" s="23" t="n">
        <v>6</v>
      </c>
      <c r="E2786" s="24" t="n">
        <v>0.0005</v>
      </c>
      <c r="F2786" s="25" t="n">
        <v>0.000814</v>
      </c>
      <c r="G2786" s="26" t="n">
        <f aca="false">E2786-F2786</f>
        <v>-0.000314</v>
      </c>
    </row>
    <row r="2787" customFormat="false" ht="33.75" hidden="false" customHeight="false" outlineLevel="0" collapsed="false">
      <c r="A2787" s="20" t="s">
        <v>2782</v>
      </c>
      <c r="B2787" s="21" t="s">
        <v>15</v>
      </c>
      <c r="C2787" s="22" t="s">
        <v>2818</v>
      </c>
      <c r="D2787" s="23" t="n">
        <v>5</v>
      </c>
      <c r="E2787" s="24" t="n">
        <v>0.015</v>
      </c>
      <c r="F2787" s="25" t="n">
        <v>0.000465</v>
      </c>
      <c r="G2787" s="26" t="n">
        <f aca="false">E2787-F2787</f>
        <v>0.014535</v>
      </c>
    </row>
    <row r="2788" customFormat="false" ht="33.75" hidden="false" customHeight="false" outlineLevel="0" collapsed="false">
      <c r="A2788" s="20" t="s">
        <v>2782</v>
      </c>
      <c r="B2788" s="21" t="s">
        <v>15</v>
      </c>
      <c r="C2788" s="22" t="s">
        <v>2819</v>
      </c>
      <c r="D2788" s="23" t="n">
        <v>5</v>
      </c>
      <c r="E2788" s="24" t="n">
        <v>0.0005</v>
      </c>
      <c r="F2788" s="25" t="n">
        <v>0.000105</v>
      </c>
      <c r="G2788" s="26" t="n">
        <f aca="false">E2788-F2788</f>
        <v>0.000395</v>
      </c>
    </row>
    <row r="2789" customFormat="false" ht="33.75" hidden="false" customHeight="false" outlineLevel="0" collapsed="false">
      <c r="A2789" s="20" t="s">
        <v>2782</v>
      </c>
      <c r="B2789" s="21" t="s">
        <v>15</v>
      </c>
      <c r="C2789" s="22" t="s">
        <v>2820</v>
      </c>
      <c r="D2789" s="23" t="n">
        <v>6</v>
      </c>
      <c r="E2789" s="24" t="n">
        <v>0.0001</v>
      </c>
      <c r="F2789" s="25" t="n">
        <v>1.6E-005</v>
      </c>
      <c r="G2789" s="26" t="n">
        <f aca="false">E2789-F2789</f>
        <v>8.4E-005</v>
      </c>
    </row>
    <row r="2790" customFormat="false" ht="40.5" hidden="false" customHeight="false" outlineLevel="0" collapsed="false">
      <c r="A2790" s="20" t="s">
        <v>2782</v>
      </c>
      <c r="B2790" s="21" t="s">
        <v>15</v>
      </c>
      <c r="C2790" s="22" t="s">
        <v>2821</v>
      </c>
      <c r="D2790" s="23" t="n">
        <v>5</v>
      </c>
      <c r="E2790" s="24" t="n">
        <v>0.005</v>
      </c>
      <c r="F2790" s="25" t="n">
        <v>0.001537</v>
      </c>
      <c r="G2790" s="26" t="n">
        <f aca="false">E2790-F2790</f>
        <v>0.003463</v>
      </c>
    </row>
    <row r="2791" customFormat="false" ht="33.75" hidden="false" customHeight="false" outlineLevel="0" collapsed="false">
      <c r="A2791" s="20" t="s">
        <v>2782</v>
      </c>
      <c r="B2791" s="21" t="s">
        <v>15</v>
      </c>
      <c r="C2791" s="22" t="s">
        <v>2822</v>
      </c>
      <c r="D2791" s="23" t="n">
        <v>6</v>
      </c>
      <c r="E2791" s="24" t="n">
        <v>0.0002</v>
      </c>
      <c r="F2791" s="25" t="n">
        <v>0.000385</v>
      </c>
      <c r="G2791" s="26" t="n">
        <f aca="false">E2791-F2791</f>
        <v>-0.000185</v>
      </c>
    </row>
    <row r="2792" customFormat="false" ht="33.75" hidden="false" customHeight="false" outlineLevel="0" collapsed="false">
      <c r="A2792" s="20" t="s">
        <v>2782</v>
      </c>
      <c r="B2792" s="21" t="s">
        <v>15</v>
      </c>
      <c r="C2792" s="22" t="s">
        <v>2823</v>
      </c>
      <c r="D2792" s="23" t="n">
        <v>6</v>
      </c>
      <c r="E2792" s="24" t="n">
        <v>0.0001</v>
      </c>
      <c r="F2792" s="25" t="n">
        <v>4.6E-005</v>
      </c>
      <c r="G2792" s="26" t="n">
        <f aca="false">E2792-F2792</f>
        <v>5.4E-005</v>
      </c>
    </row>
    <row r="2793" customFormat="false" ht="33.75" hidden="false" customHeight="false" outlineLevel="0" collapsed="false">
      <c r="A2793" s="20" t="s">
        <v>2782</v>
      </c>
      <c r="B2793" s="21" t="s">
        <v>15</v>
      </c>
      <c r="C2793" s="22" t="s">
        <v>2824</v>
      </c>
      <c r="D2793" s="23" t="n">
        <v>6</v>
      </c>
      <c r="E2793" s="24" t="n">
        <v>0.0001</v>
      </c>
      <c r="F2793" s="25" t="n">
        <v>0.000105</v>
      </c>
      <c r="G2793" s="26" t="n">
        <f aca="false">E2793-F2793</f>
        <v>-5E-006</v>
      </c>
    </row>
    <row r="2794" customFormat="false" ht="33.75" hidden="false" customHeight="false" outlineLevel="0" collapsed="false">
      <c r="A2794" s="20" t="s">
        <v>2782</v>
      </c>
      <c r="B2794" s="21" t="s">
        <v>15</v>
      </c>
      <c r="C2794" s="22" t="s">
        <v>2825</v>
      </c>
      <c r="D2794" s="23" t="n">
        <v>6</v>
      </c>
      <c r="E2794" s="24" t="n">
        <v>0.002</v>
      </c>
      <c r="F2794" s="25" t="n">
        <v>0.001256</v>
      </c>
      <c r="G2794" s="26" t="n">
        <f aca="false">E2794-F2794</f>
        <v>0.000744</v>
      </c>
    </row>
    <row r="2795" customFormat="false" ht="40.5" hidden="false" customHeight="false" outlineLevel="0" collapsed="false">
      <c r="A2795" s="20" t="s">
        <v>2782</v>
      </c>
      <c r="B2795" s="21" t="s">
        <v>15</v>
      </c>
      <c r="C2795" s="22" t="s">
        <v>2826</v>
      </c>
      <c r="D2795" s="23" t="n">
        <v>4</v>
      </c>
      <c r="E2795" s="24" t="n">
        <v>0.023</v>
      </c>
      <c r="F2795" s="25" t="n">
        <v>0.022997</v>
      </c>
      <c r="G2795" s="26" t="n">
        <f aca="false">E2795-F2795</f>
        <v>2.99999999999953E-006</v>
      </c>
    </row>
    <row r="2796" customFormat="false" ht="33.75" hidden="false" customHeight="false" outlineLevel="0" collapsed="false">
      <c r="A2796" s="20" t="s">
        <v>2782</v>
      </c>
      <c r="B2796" s="21" t="s">
        <v>15</v>
      </c>
      <c r="C2796" s="22" t="s">
        <v>2827</v>
      </c>
      <c r="D2796" s="23" t="n">
        <v>6</v>
      </c>
      <c r="E2796" s="24" t="n">
        <v>0.001</v>
      </c>
      <c r="F2796" s="25" t="n">
        <v>1.6E-005</v>
      </c>
      <c r="G2796" s="26" t="n">
        <f aca="false">E2796-F2796</f>
        <v>0.000984</v>
      </c>
    </row>
    <row r="2797" customFormat="false" ht="33.75" hidden="false" customHeight="false" outlineLevel="0" collapsed="false">
      <c r="A2797" s="20" t="s">
        <v>2782</v>
      </c>
      <c r="B2797" s="21" t="s">
        <v>15</v>
      </c>
      <c r="C2797" s="22" t="s">
        <v>2828</v>
      </c>
      <c r="D2797" s="23" t="n">
        <v>6</v>
      </c>
      <c r="E2797" s="24" t="n">
        <v>0.0015</v>
      </c>
      <c r="F2797" s="25" t="n">
        <v>0.001209</v>
      </c>
      <c r="G2797" s="26" t="n">
        <f aca="false">E2797-F2797</f>
        <v>0.000291</v>
      </c>
    </row>
    <row r="2798" customFormat="false" ht="33.75" hidden="false" customHeight="false" outlineLevel="0" collapsed="false">
      <c r="A2798" s="20" t="s">
        <v>2782</v>
      </c>
      <c r="B2798" s="21" t="s">
        <v>15</v>
      </c>
      <c r="C2798" s="22" t="s">
        <v>2829</v>
      </c>
      <c r="D2798" s="23" t="n">
        <v>7</v>
      </c>
      <c r="E2798" s="24" t="n">
        <v>5.5E-005</v>
      </c>
      <c r="F2798" s="25" t="n">
        <v>4E-006</v>
      </c>
      <c r="G2798" s="26" t="n">
        <f aca="false">E2798-F2798</f>
        <v>5.1E-005</v>
      </c>
    </row>
    <row r="2799" customFormat="false" ht="33.75" hidden="false" customHeight="false" outlineLevel="0" collapsed="false">
      <c r="A2799" s="20" t="s">
        <v>2782</v>
      </c>
      <c r="B2799" s="21" t="s">
        <v>15</v>
      </c>
      <c r="C2799" s="22" t="s">
        <v>2830</v>
      </c>
      <c r="D2799" s="23" t="n">
        <v>6</v>
      </c>
      <c r="E2799" s="24" t="n">
        <v>0.0001</v>
      </c>
      <c r="F2799" s="25" t="n">
        <v>3.6E-005</v>
      </c>
      <c r="G2799" s="26" t="n">
        <f aca="false">E2799-F2799</f>
        <v>6.4E-005</v>
      </c>
    </row>
    <row r="2800" customFormat="false" ht="33.75" hidden="false" customHeight="false" outlineLevel="0" collapsed="false">
      <c r="A2800" s="20" t="s">
        <v>2782</v>
      </c>
      <c r="B2800" s="21" t="s">
        <v>15</v>
      </c>
      <c r="C2800" s="22" t="s">
        <v>2831</v>
      </c>
      <c r="D2800" s="23" t="n">
        <v>5</v>
      </c>
      <c r="E2800" s="24" t="n">
        <v>0.12</v>
      </c>
      <c r="F2800" s="25" t="n">
        <v>0.023475</v>
      </c>
      <c r="G2800" s="26" t="n">
        <f aca="false">E2800-F2800</f>
        <v>0.096525</v>
      </c>
    </row>
    <row r="2801" customFormat="false" ht="67.5" hidden="false" customHeight="false" outlineLevel="0" collapsed="false">
      <c r="A2801" s="20" t="s">
        <v>2782</v>
      </c>
      <c r="B2801" s="21" t="s">
        <v>15</v>
      </c>
      <c r="C2801" s="22" t="s">
        <v>2832</v>
      </c>
      <c r="D2801" s="23" t="n">
        <v>3</v>
      </c>
      <c r="E2801" s="24" t="n">
        <v>0.0005</v>
      </c>
      <c r="F2801" s="25" t="n">
        <v>5.7E-005</v>
      </c>
      <c r="G2801" s="26" t="n">
        <f aca="false">E2801-F2801</f>
        <v>0.000443</v>
      </c>
    </row>
    <row r="2802" customFormat="false" ht="67.5" hidden="false" customHeight="false" outlineLevel="0" collapsed="false">
      <c r="A2802" s="20" t="s">
        <v>2782</v>
      </c>
      <c r="B2802" s="21" t="s">
        <v>15</v>
      </c>
      <c r="C2802" s="22" t="s">
        <v>2833</v>
      </c>
      <c r="D2802" s="23" t="n">
        <v>3</v>
      </c>
      <c r="E2802" s="24" t="n">
        <v>0.0002</v>
      </c>
      <c r="F2802" s="25" t="n">
        <v>0.000156</v>
      </c>
      <c r="G2802" s="26" t="n">
        <f aca="false">E2802-F2802</f>
        <v>4.4E-005</v>
      </c>
    </row>
    <row r="2803" customFormat="false" ht="33.75" hidden="false" customHeight="false" outlineLevel="0" collapsed="false">
      <c r="A2803" s="20" t="s">
        <v>2782</v>
      </c>
      <c r="B2803" s="21" t="s">
        <v>15</v>
      </c>
      <c r="C2803" s="22" t="s">
        <v>2834</v>
      </c>
      <c r="D2803" s="23" t="n">
        <v>6</v>
      </c>
      <c r="E2803" s="24" t="n">
        <v>0.001</v>
      </c>
      <c r="F2803" s="25" t="n">
        <v>0.00065</v>
      </c>
      <c r="G2803" s="26" t="n">
        <f aca="false">E2803-F2803</f>
        <v>0.00035</v>
      </c>
    </row>
    <row r="2804" customFormat="false" ht="33.75" hidden="false" customHeight="false" outlineLevel="0" collapsed="false">
      <c r="A2804" s="20" t="s">
        <v>2782</v>
      </c>
      <c r="B2804" s="21" t="s">
        <v>15</v>
      </c>
      <c r="C2804" s="22" t="s">
        <v>2835</v>
      </c>
      <c r="D2804" s="23" t="n">
        <v>6</v>
      </c>
      <c r="E2804" s="24" t="n">
        <v>0.0008</v>
      </c>
      <c r="F2804" s="25" t="n">
        <v>0.00079</v>
      </c>
      <c r="G2804" s="26" t="n">
        <f aca="false">E2804-F2804</f>
        <v>1E-005</v>
      </c>
    </row>
    <row r="2805" customFormat="false" ht="33.75" hidden="false" customHeight="false" outlineLevel="0" collapsed="false">
      <c r="A2805" s="20" t="s">
        <v>2782</v>
      </c>
      <c r="B2805" s="21" t="s">
        <v>15</v>
      </c>
      <c r="C2805" s="22" t="s">
        <v>2799</v>
      </c>
      <c r="D2805" s="23" t="n">
        <v>5</v>
      </c>
      <c r="E2805" s="24" t="n">
        <v>0.00262</v>
      </c>
      <c r="F2805" s="25" t="n">
        <v>0.002882</v>
      </c>
      <c r="G2805" s="26" t="n">
        <f aca="false">E2805-F2805</f>
        <v>-0.000262</v>
      </c>
    </row>
    <row r="2806" customFormat="false" ht="33.75" hidden="false" customHeight="false" outlineLevel="0" collapsed="false">
      <c r="A2806" s="20" t="s">
        <v>2782</v>
      </c>
      <c r="B2806" s="21" t="s">
        <v>15</v>
      </c>
      <c r="C2806" s="22" t="s">
        <v>2836</v>
      </c>
      <c r="D2806" s="23" t="n">
        <v>6</v>
      </c>
      <c r="E2806" s="24" t="n">
        <v>0.0004</v>
      </c>
      <c r="F2806" s="25" t="n">
        <v>9.1E-005</v>
      </c>
      <c r="G2806" s="26" t="n">
        <f aca="false">E2806-F2806</f>
        <v>0.000309</v>
      </c>
    </row>
    <row r="2807" customFormat="false" ht="33.75" hidden="false" customHeight="false" outlineLevel="0" collapsed="false">
      <c r="A2807" s="20" t="s">
        <v>2782</v>
      </c>
      <c r="B2807" s="21" t="s">
        <v>15</v>
      </c>
      <c r="C2807" s="22" t="s">
        <v>2837</v>
      </c>
      <c r="D2807" s="23" t="n">
        <v>6</v>
      </c>
      <c r="E2807" s="24" t="n">
        <v>0.0008</v>
      </c>
      <c r="F2807" s="25" t="n">
        <v>0.000301</v>
      </c>
      <c r="G2807" s="26" t="n">
        <f aca="false">E2807-F2807</f>
        <v>0.000499</v>
      </c>
    </row>
    <row r="2808" customFormat="false" ht="33.75" hidden="false" customHeight="false" outlineLevel="0" collapsed="false">
      <c r="A2808" s="20" t="s">
        <v>2782</v>
      </c>
      <c r="B2808" s="21" t="s">
        <v>15</v>
      </c>
      <c r="C2808" s="22" t="s">
        <v>2838</v>
      </c>
      <c r="D2808" s="23" t="n">
        <v>6</v>
      </c>
      <c r="E2808" s="24" t="n">
        <v>0.0005</v>
      </c>
      <c r="F2808" s="25" t="n">
        <v>4E-005</v>
      </c>
      <c r="G2808" s="26" t="n">
        <f aca="false">E2808-F2808</f>
        <v>0.00046</v>
      </c>
    </row>
    <row r="2809" customFormat="false" ht="33.75" hidden="false" customHeight="false" outlineLevel="0" collapsed="false">
      <c r="A2809" s="20" t="s">
        <v>2782</v>
      </c>
      <c r="B2809" s="21" t="s">
        <v>15</v>
      </c>
      <c r="C2809" s="22" t="s">
        <v>2839</v>
      </c>
      <c r="D2809" s="23" t="n">
        <v>7</v>
      </c>
      <c r="E2809" s="24" t="n">
        <v>0.0001</v>
      </c>
      <c r="F2809" s="25" t="n">
        <v>7.2E-005</v>
      </c>
      <c r="G2809" s="26" t="n">
        <f aca="false">E2809-F2809</f>
        <v>2.8E-005</v>
      </c>
    </row>
    <row r="2810" customFormat="false" ht="33.75" hidden="false" customHeight="false" outlineLevel="0" collapsed="false">
      <c r="A2810" s="20" t="s">
        <v>2782</v>
      </c>
      <c r="B2810" s="21" t="s">
        <v>15</v>
      </c>
      <c r="C2810" s="22" t="s">
        <v>2840</v>
      </c>
      <c r="D2810" s="23" t="n">
        <v>7</v>
      </c>
      <c r="E2810" s="24" t="n">
        <v>0.001</v>
      </c>
      <c r="F2810" s="25" t="n">
        <v>0.0001</v>
      </c>
      <c r="G2810" s="26" t="n">
        <f aca="false">E2810-F2810</f>
        <v>0.0009</v>
      </c>
    </row>
    <row r="2811" customFormat="false" ht="33.75" hidden="false" customHeight="false" outlineLevel="0" collapsed="false">
      <c r="A2811" s="20" t="s">
        <v>2782</v>
      </c>
      <c r="B2811" s="21" t="s">
        <v>15</v>
      </c>
      <c r="C2811" s="22" t="s">
        <v>2841</v>
      </c>
      <c r="D2811" s="23" t="n">
        <v>6</v>
      </c>
      <c r="E2811" s="24" t="n">
        <v>0.0008</v>
      </c>
      <c r="F2811" s="25" t="n">
        <v>0.000417</v>
      </c>
      <c r="G2811" s="26" t="n">
        <f aca="false">E2811-F2811</f>
        <v>0.000383</v>
      </c>
    </row>
    <row r="2812" customFormat="false" ht="40.5" hidden="false" customHeight="false" outlineLevel="0" collapsed="false">
      <c r="A2812" s="20" t="s">
        <v>2782</v>
      </c>
      <c r="B2812" s="21" t="s">
        <v>15</v>
      </c>
      <c r="C2812" s="22" t="s">
        <v>2842</v>
      </c>
      <c r="D2812" s="23" t="n">
        <v>5</v>
      </c>
      <c r="E2812" s="24" t="n">
        <v>0.007</v>
      </c>
      <c r="F2812" s="25" t="n">
        <v>0.007532</v>
      </c>
      <c r="G2812" s="26" t="n">
        <f aca="false">E2812-F2812</f>
        <v>-0.000532</v>
      </c>
    </row>
    <row r="2813" customFormat="false" ht="33.75" hidden="false" customHeight="false" outlineLevel="0" collapsed="false">
      <c r="A2813" s="20" t="s">
        <v>2782</v>
      </c>
      <c r="B2813" s="21" t="s">
        <v>15</v>
      </c>
      <c r="C2813" s="22" t="s">
        <v>2843</v>
      </c>
      <c r="D2813" s="23" t="n">
        <v>7</v>
      </c>
      <c r="E2813" s="24" t="n">
        <v>5E-005</v>
      </c>
      <c r="F2813" s="25" t="n">
        <v>4.3E-005</v>
      </c>
      <c r="G2813" s="26" t="n">
        <f aca="false">E2813-F2813</f>
        <v>7E-006</v>
      </c>
    </row>
    <row r="2814" customFormat="false" ht="67.5" hidden="false" customHeight="false" outlineLevel="0" collapsed="false">
      <c r="A2814" s="20" t="s">
        <v>2782</v>
      </c>
      <c r="B2814" s="21" t="s">
        <v>15</v>
      </c>
      <c r="C2814" s="22" t="s">
        <v>2844</v>
      </c>
      <c r="D2814" s="23" t="n">
        <v>3</v>
      </c>
      <c r="E2814" s="24" t="n">
        <v>0</v>
      </c>
      <c r="F2814" s="25" t="n">
        <v>0.046624</v>
      </c>
      <c r="G2814" s="26" t="n">
        <f aca="false">E2814-F2814</f>
        <v>-0.046624</v>
      </c>
    </row>
    <row r="2815" customFormat="false" ht="33.75" hidden="false" customHeight="false" outlineLevel="0" collapsed="false">
      <c r="A2815" s="20" t="s">
        <v>2782</v>
      </c>
      <c r="B2815" s="21" t="s">
        <v>15</v>
      </c>
      <c r="C2815" s="22" t="s">
        <v>2845</v>
      </c>
      <c r="D2815" s="23" t="n">
        <v>6</v>
      </c>
      <c r="E2815" s="24" t="n">
        <v>0.0001</v>
      </c>
      <c r="F2815" s="25" t="n">
        <v>0.000326</v>
      </c>
      <c r="G2815" s="26" t="n">
        <f aca="false">E2815-F2815</f>
        <v>-0.000226</v>
      </c>
    </row>
    <row r="2816" customFormat="false" ht="33.75" hidden="false" customHeight="false" outlineLevel="0" collapsed="false">
      <c r="A2816" s="20" t="s">
        <v>2782</v>
      </c>
      <c r="B2816" s="21" t="s">
        <v>15</v>
      </c>
      <c r="C2816" s="22" t="s">
        <v>2846</v>
      </c>
      <c r="D2816" s="23" t="n">
        <v>6</v>
      </c>
      <c r="E2816" s="24" t="n">
        <v>0.0002</v>
      </c>
      <c r="F2816" s="25" t="n">
        <v>8.1E-005</v>
      </c>
      <c r="G2816" s="26" t="n">
        <f aca="false">E2816-F2816</f>
        <v>0.000119</v>
      </c>
    </row>
    <row r="2817" customFormat="false" ht="33.75" hidden="false" customHeight="false" outlineLevel="0" collapsed="false">
      <c r="A2817" s="20" t="s">
        <v>2782</v>
      </c>
      <c r="B2817" s="21" t="s">
        <v>15</v>
      </c>
      <c r="C2817" s="22" t="s">
        <v>2847</v>
      </c>
      <c r="D2817" s="23" t="n">
        <v>6</v>
      </c>
      <c r="E2817" s="24" t="n">
        <v>0.0001</v>
      </c>
      <c r="F2817" s="25" t="n">
        <v>9.9E-005</v>
      </c>
      <c r="G2817" s="26" t="n">
        <f aca="false">E2817-F2817</f>
        <v>1.00000000000001E-006</v>
      </c>
    </row>
    <row r="2818" customFormat="false" ht="33.75" hidden="false" customHeight="false" outlineLevel="0" collapsed="false">
      <c r="A2818" s="20" t="s">
        <v>2782</v>
      </c>
      <c r="B2818" s="21" t="s">
        <v>15</v>
      </c>
      <c r="C2818" s="22" t="s">
        <v>2785</v>
      </c>
      <c r="D2818" s="23" t="n">
        <v>6</v>
      </c>
      <c r="E2818" s="24" t="n">
        <v>0.0001</v>
      </c>
      <c r="F2818" s="25" t="n">
        <v>0.00011</v>
      </c>
      <c r="G2818" s="26" t="n">
        <f aca="false">E2818-F2818</f>
        <v>-1E-005</v>
      </c>
    </row>
    <row r="2819" customFormat="false" ht="33.75" hidden="false" customHeight="false" outlineLevel="0" collapsed="false">
      <c r="A2819" s="20" t="s">
        <v>2782</v>
      </c>
      <c r="B2819" s="21" t="s">
        <v>15</v>
      </c>
      <c r="C2819" s="22" t="s">
        <v>2848</v>
      </c>
      <c r="D2819" s="23" t="n">
        <v>6</v>
      </c>
      <c r="E2819" s="24" t="n">
        <v>0.004</v>
      </c>
      <c r="F2819" s="25" t="n">
        <v>0.000435</v>
      </c>
      <c r="G2819" s="26" t="n">
        <f aca="false">E2819-F2819</f>
        <v>0.003565</v>
      </c>
    </row>
    <row r="2820" customFormat="false" ht="33.75" hidden="false" customHeight="false" outlineLevel="0" collapsed="false">
      <c r="A2820" s="20" t="s">
        <v>2849</v>
      </c>
      <c r="B2820" s="21" t="s">
        <v>15</v>
      </c>
      <c r="C2820" s="22" t="s">
        <v>2850</v>
      </c>
      <c r="D2820" s="23" t="n">
        <v>6</v>
      </c>
      <c r="E2820" s="24" t="n">
        <v>0.0005</v>
      </c>
      <c r="F2820" s="25" t="n">
        <v>0.000586</v>
      </c>
      <c r="G2820" s="26" t="n">
        <f aca="false">E2820-F2820</f>
        <v>-8.6E-005</v>
      </c>
    </row>
    <row r="2821" customFormat="false" ht="67.5" hidden="false" customHeight="false" outlineLevel="0" collapsed="false">
      <c r="A2821" s="20" t="s">
        <v>2849</v>
      </c>
      <c r="B2821" s="21" t="s">
        <v>15</v>
      </c>
      <c r="C2821" s="22" t="s">
        <v>2851</v>
      </c>
      <c r="D2821" s="23" t="n">
        <v>8</v>
      </c>
      <c r="E2821" s="24" t="n">
        <v>0.046</v>
      </c>
      <c r="F2821" s="25" t="n">
        <v>0.05212</v>
      </c>
      <c r="G2821" s="26" t="n">
        <f aca="false">E2821-F2821</f>
        <v>-0.00612</v>
      </c>
    </row>
    <row r="2822" customFormat="false" ht="33.75" hidden="false" customHeight="false" outlineLevel="0" collapsed="false">
      <c r="A2822" s="20" t="s">
        <v>2849</v>
      </c>
      <c r="B2822" s="21" t="s">
        <v>15</v>
      </c>
      <c r="C2822" s="22" t="s">
        <v>2852</v>
      </c>
      <c r="D2822" s="23" t="n">
        <v>6</v>
      </c>
      <c r="E2822" s="24" t="n">
        <v>0.0025</v>
      </c>
      <c r="F2822" s="25" t="n">
        <v>0.00046</v>
      </c>
      <c r="G2822" s="26" t="n">
        <f aca="false">E2822-F2822</f>
        <v>0.00204</v>
      </c>
    </row>
    <row r="2823" customFormat="false" ht="33.75" hidden="false" customHeight="false" outlineLevel="0" collapsed="false">
      <c r="A2823" s="20" t="s">
        <v>2849</v>
      </c>
      <c r="B2823" s="21" t="s">
        <v>15</v>
      </c>
      <c r="C2823" s="22" t="s">
        <v>2820</v>
      </c>
      <c r="D2823" s="23" t="n">
        <v>6</v>
      </c>
      <c r="E2823" s="24" t="n">
        <v>0.000345</v>
      </c>
      <c r="F2823" s="25" t="n">
        <v>0.00012</v>
      </c>
      <c r="G2823" s="26" t="n">
        <f aca="false">E2823-F2823</f>
        <v>0.000225</v>
      </c>
    </row>
    <row r="2824" customFormat="false" ht="67.5" hidden="false" customHeight="false" outlineLevel="0" collapsed="false">
      <c r="A2824" s="20" t="s">
        <v>2849</v>
      </c>
      <c r="B2824" s="21" t="s">
        <v>15</v>
      </c>
      <c r="C2824" s="22" t="s">
        <v>2853</v>
      </c>
      <c r="D2824" s="23" t="n">
        <v>3</v>
      </c>
      <c r="E2824" s="24" t="n">
        <v>2E-005</v>
      </c>
      <c r="F2824" s="25" t="n">
        <v>1.4E-005</v>
      </c>
      <c r="G2824" s="26" t="n">
        <f aca="false">E2824-F2824</f>
        <v>6E-006</v>
      </c>
    </row>
    <row r="2825" customFormat="false" ht="33.75" hidden="false" customHeight="false" outlineLevel="0" collapsed="false">
      <c r="A2825" s="20" t="s">
        <v>2849</v>
      </c>
      <c r="B2825" s="21" t="s">
        <v>15</v>
      </c>
      <c r="C2825" s="22" t="s">
        <v>2854</v>
      </c>
      <c r="D2825" s="23" t="n">
        <v>7</v>
      </c>
      <c r="E2825" s="24" t="n">
        <v>5E-005</v>
      </c>
      <c r="F2825" s="25" t="n">
        <v>9E-006</v>
      </c>
      <c r="G2825" s="26" t="n">
        <f aca="false">E2825-F2825</f>
        <v>4.1E-005</v>
      </c>
    </row>
    <row r="2826" customFormat="false" ht="67.5" hidden="false" customHeight="false" outlineLevel="0" collapsed="false">
      <c r="A2826" s="20" t="s">
        <v>2849</v>
      </c>
      <c r="B2826" s="21" t="s">
        <v>15</v>
      </c>
      <c r="C2826" s="22" t="s">
        <v>2855</v>
      </c>
      <c r="D2826" s="23" t="n">
        <v>3</v>
      </c>
      <c r="E2826" s="24" t="n">
        <v>0</v>
      </c>
      <c r="F2826" s="25" t="n">
        <v>0.006014</v>
      </c>
      <c r="G2826" s="26" t="n">
        <f aca="false">E2826-F2826</f>
        <v>-0.006014</v>
      </c>
    </row>
    <row r="2827" customFormat="false" ht="67.5" hidden="false" customHeight="false" outlineLevel="0" collapsed="false">
      <c r="A2827" s="20" t="s">
        <v>2856</v>
      </c>
      <c r="B2827" s="21" t="s">
        <v>15</v>
      </c>
      <c r="C2827" s="22" t="s">
        <v>2857</v>
      </c>
      <c r="D2827" s="23" t="n">
        <v>8</v>
      </c>
      <c r="E2827" s="24" t="n">
        <v>0.125</v>
      </c>
      <c r="F2827" s="25" t="n">
        <v>0.137335</v>
      </c>
      <c r="G2827" s="26" t="n">
        <f aca="false">E2827-F2827</f>
        <v>-0.012335</v>
      </c>
    </row>
    <row r="2828" customFormat="false" ht="33.75" hidden="false" customHeight="false" outlineLevel="0" collapsed="false">
      <c r="A2828" s="20" t="s">
        <v>2856</v>
      </c>
      <c r="B2828" s="21" t="s">
        <v>15</v>
      </c>
      <c r="C2828" s="22" t="s">
        <v>2858</v>
      </c>
      <c r="D2828" s="23" t="n">
        <v>6</v>
      </c>
      <c r="E2828" s="24" t="n">
        <v>0.0005</v>
      </c>
      <c r="F2828" s="25" t="n">
        <v>5.7E-005</v>
      </c>
      <c r="G2828" s="26" t="n">
        <f aca="false">E2828-F2828</f>
        <v>0.000443</v>
      </c>
    </row>
    <row r="2829" customFormat="false" ht="33.75" hidden="false" customHeight="false" outlineLevel="0" collapsed="false">
      <c r="A2829" s="20" t="s">
        <v>2856</v>
      </c>
      <c r="B2829" s="21" t="s">
        <v>15</v>
      </c>
      <c r="C2829" s="22" t="s">
        <v>2859</v>
      </c>
      <c r="D2829" s="23" t="n">
        <v>7</v>
      </c>
      <c r="E2829" s="24" t="n">
        <v>0.0001</v>
      </c>
      <c r="F2829" s="25" t="n">
        <v>1.4E-005</v>
      </c>
      <c r="G2829" s="26" t="n">
        <f aca="false">E2829-F2829</f>
        <v>8.6E-005</v>
      </c>
    </row>
    <row r="2830" customFormat="false" ht="33.75" hidden="false" customHeight="false" outlineLevel="0" collapsed="false">
      <c r="A2830" s="20" t="s">
        <v>2856</v>
      </c>
      <c r="B2830" s="21" t="s">
        <v>15</v>
      </c>
      <c r="C2830" s="22" t="s">
        <v>2860</v>
      </c>
      <c r="D2830" s="23" t="n">
        <v>5</v>
      </c>
      <c r="E2830" s="24" t="n">
        <v>0.003</v>
      </c>
      <c r="F2830" s="25" t="n">
        <v>0.002236</v>
      </c>
      <c r="G2830" s="26" t="n">
        <f aca="false">E2830-F2830</f>
        <v>0.000764</v>
      </c>
    </row>
    <row r="2831" customFormat="false" ht="33.75" hidden="false" customHeight="false" outlineLevel="0" collapsed="false">
      <c r="A2831" s="20" t="s">
        <v>2856</v>
      </c>
      <c r="B2831" s="21" t="s">
        <v>15</v>
      </c>
      <c r="C2831" s="22" t="s">
        <v>2861</v>
      </c>
      <c r="D2831" s="23" t="n">
        <v>5</v>
      </c>
      <c r="E2831" s="24" t="n">
        <v>0.01</v>
      </c>
      <c r="F2831" s="25" t="n">
        <v>0.011421</v>
      </c>
      <c r="G2831" s="26" t="n">
        <f aca="false">E2831-F2831</f>
        <v>-0.001421</v>
      </c>
    </row>
    <row r="2832" customFormat="false" ht="33.75" hidden="false" customHeight="false" outlineLevel="0" collapsed="false">
      <c r="A2832" s="20" t="s">
        <v>2856</v>
      </c>
      <c r="B2832" s="21" t="s">
        <v>15</v>
      </c>
      <c r="C2832" s="22" t="s">
        <v>2862</v>
      </c>
      <c r="D2832" s="23" t="n">
        <v>6</v>
      </c>
      <c r="E2832" s="24" t="n">
        <v>0.0005</v>
      </c>
      <c r="F2832" s="25" t="n">
        <v>1.5E-005</v>
      </c>
      <c r="G2832" s="26" t="n">
        <f aca="false">E2832-F2832</f>
        <v>0.000485</v>
      </c>
    </row>
    <row r="2833" customFormat="false" ht="54" hidden="false" customHeight="false" outlineLevel="0" collapsed="false">
      <c r="A2833" s="20" t="s">
        <v>2856</v>
      </c>
      <c r="B2833" s="21" t="s">
        <v>15</v>
      </c>
      <c r="C2833" s="22" t="s">
        <v>2863</v>
      </c>
      <c r="D2833" s="23" t="n">
        <v>3</v>
      </c>
      <c r="E2833" s="24" t="n">
        <v>0.0001</v>
      </c>
      <c r="F2833" s="25" t="n">
        <v>0.000256</v>
      </c>
      <c r="G2833" s="26" t="n">
        <f aca="false">E2833-F2833</f>
        <v>-0.000156</v>
      </c>
    </row>
    <row r="2834" customFormat="false" ht="54" hidden="false" customHeight="false" outlineLevel="0" collapsed="false">
      <c r="A2834" s="20" t="s">
        <v>2856</v>
      </c>
      <c r="B2834" s="21" t="s">
        <v>15</v>
      </c>
      <c r="C2834" s="22" t="s">
        <v>2864</v>
      </c>
      <c r="D2834" s="23" t="n">
        <v>3</v>
      </c>
      <c r="E2834" s="24" t="n">
        <v>0</v>
      </c>
      <c r="F2834" s="25" t="n">
        <v>0.025792</v>
      </c>
      <c r="G2834" s="26" t="n">
        <f aca="false">E2834-F2834</f>
        <v>-0.025792</v>
      </c>
    </row>
    <row r="2835" customFormat="false" ht="40.5" hidden="false" customHeight="false" outlineLevel="0" collapsed="false">
      <c r="A2835" s="20" t="s">
        <v>2856</v>
      </c>
      <c r="B2835" s="21" t="s">
        <v>15</v>
      </c>
      <c r="C2835" s="22" t="s">
        <v>2865</v>
      </c>
      <c r="D2835" s="23" t="n">
        <v>8</v>
      </c>
      <c r="E2835" s="24" t="n">
        <v>0.001</v>
      </c>
      <c r="F2835" s="25" t="n">
        <v>0.000108</v>
      </c>
      <c r="G2835" s="26" t="n">
        <f aca="false">E2835-F2835</f>
        <v>0.000892</v>
      </c>
    </row>
    <row r="2836" customFormat="false" ht="54" hidden="false" customHeight="false" outlineLevel="0" collapsed="false">
      <c r="A2836" s="20" t="s">
        <v>2856</v>
      </c>
      <c r="B2836" s="21" t="s">
        <v>15</v>
      </c>
      <c r="C2836" s="22" t="s">
        <v>2866</v>
      </c>
      <c r="D2836" s="23" t="n">
        <v>5</v>
      </c>
      <c r="E2836" s="24" t="n">
        <v>0.007</v>
      </c>
      <c r="F2836" s="25" t="n">
        <v>0.003349</v>
      </c>
      <c r="G2836" s="26" t="n">
        <f aca="false">E2836-F2836</f>
        <v>0.003651</v>
      </c>
    </row>
    <row r="2837" customFormat="false" ht="33.75" hidden="false" customHeight="false" outlineLevel="0" collapsed="false">
      <c r="A2837" s="20" t="s">
        <v>2867</v>
      </c>
      <c r="B2837" s="21" t="s">
        <v>15</v>
      </c>
      <c r="C2837" s="22" t="s">
        <v>2868</v>
      </c>
      <c r="D2837" s="23" t="n">
        <v>6</v>
      </c>
      <c r="E2837" s="24" t="n">
        <v>0.0005</v>
      </c>
      <c r="F2837" s="25" t="n">
        <v>5E-006</v>
      </c>
      <c r="G2837" s="26" t="n">
        <f aca="false">E2837-F2837</f>
        <v>0.000495</v>
      </c>
    </row>
    <row r="2838" customFormat="false" ht="67.5" hidden="false" customHeight="false" outlineLevel="0" collapsed="false">
      <c r="A2838" s="20" t="s">
        <v>2867</v>
      </c>
      <c r="B2838" s="21" t="s">
        <v>15</v>
      </c>
      <c r="C2838" s="22" t="s">
        <v>2869</v>
      </c>
      <c r="D2838" s="23" t="n">
        <v>8</v>
      </c>
      <c r="E2838" s="24" t="n">
        <v>0.026</v>
      </c>
      <c r="F2838" s="25" t="n">
        <v>0.027484</v>
      </c>
      <c r="G2838" s="26" t="n">
        <f aca="false">E2838-F2838</f>
        <v>-0.001484</v>
      </c>
    </row>
    <row r="2839" customFormat="false" ht="67.5" hidden="false" customHeight="false" outlineLevel="0" collapsed="false">
      <c r="A2839" s="20" t="s">
        <v>2867</v>
      </c>
      <c r="B2839" s="21" t="s">
        <v>15</v>
      </c>
      <c r="C2839" s="22" t="s">
        <v>2870</v>
      </c>
      <c r="D2839" s="23" t="n">
        <v>3</v>
      </c>
      <c r="E2839" s="24" t="n">
        <v>1E-005</v>
      </c>
      <c r="F2839" s="25" t="n">
        <v>5E-006</v>
      </c>
      <c r="G2839" s="26" t="n">
        <f aca="false">E2839-F2839</f>
        <v>5E-006</v>
      </c>
    </row>
    <row r="2840" customFormat="false" ht="40.5" hidden="false" customHeight="false" outlineLevel="0" collapsed="false">
      <c r="A2840" s="20" t="s">
        <v>2867</v>
      </c>
      <c r="B2840" s="21" t="s">
        <v>15</v>
      </c>
      <c r="C2840" s="22" t="s">
        <v>2871</v>
      </c>
      <c r="D2840" s="23" t="n">
        <v>6</v>
      </c>
      <c r="E2840" s="24" t="n">
        <v>0.014</v>
      </c>
      <c r="F2840" s="25" t="n">
        <v>0.004194</v>
      </c>
      <c r="G2840" s="26" t="n">
        <f aca="false">E2840-F2840</f>
        <v>0.009806</v>
      </c>
    </row>
    <row r="2841" customFormat="false" ht="67.5" hidden="false" customHeight="false" outlineLevel="0" collapsed="false">
      <c r="A2841" s="20" t="s">
        <v>2867</v>
      </c>
      <c r="B2841" s="21" t="s">
        <v>15</v>
      </c>
      <c r="C2841" s="22" t="s">
        <v>2872</v>
      </c>
      <c r="D2841" s="23" t="n">
        <v>3</v>
      </c>
      <c r="E2841" s="24" t="n">
        <v>0</v>
      </c>
      <c r="F2841" s="25" t="n">
        <v>0.003441</v>
      </c>
      <c r="G2841" s="26" t="n">
        <f aca="false">E2841-F2841</f>
        <v>-0.003441</v>
      </c>
    </row>
    <row r="2842" customFormat="false" ht="22.5" hidden="false" customHeight="false" outlineLevel="0" collapsed="false">
      <c r="A2842" s="28" t="s">
        <v>2873</v>
      </c>
      <c r="B2842" s="28" t="s">
        <v>2874</v>
      </c>
      <c r="C2842" s="29" t="s">
        <v>2874</v>
      </c>
      <c r="D2842" s="30" t="n">
        <v>1</v>
      </c>
      <c r="E2842" s="31" t="n">
        <v>0</v>
      </c>
      <c r="F2842" s="32" t="n">
        <v>0</v>
      </c>
      <c r="G2842" s="26" t="n">
        <f aca="false">E2842-F2842</f>
        <v>0</v>
      </c>
    </row>
    <row r="2843" customFormat="false" ht="22.5" hidden="false" customHeight="false" outlineLevel="0" collapsed="false">
      <c r="A2843" s="28" t="s">
        <v>2873</v>
      </c>
      <c r="B2843" s="28" t="s">
        <v>2875</v>
      </c>
      <c r="C2843" s="28" t="s">
        <v>2875</v>
      </c>
      <c r="D2843" s="28" t="n">
        <v>2</v>
      </c>
      <c r="E2843" s="31" t="n">
        <v>9.8</v>
      </c>
      <c r="F2843" s="33" t="n">
        <v>5.291302</v>
      </c>
      <c r="G2843" s="34" t="n">
        <f aca="false">E2843-F2843</f>
        <v>4.508698</v>
      </c>
    </row>
    <row r="2844" customFormat="false" ht="12.75" hidden="false" customHeight="false" outlineLevel="0" collapsed="false">
      <c r="A2844" s="28" t="s">
        <v>2876</v>
      </c>
      <c r="B2844" s="28" t="s">
        <v>2877</v>
      </c>
      <c r="C2844" s="28" t="s">
        <v>2877</v>
      </c>
      <c r="D2844" s="28" t="n">
        <v>3</v>
      </c>
      <c r="E2844" s="31" t="n">
        <v>1.6</v>
      </c>
      <c r="F2844" s="33" t="n">
        <v>1.687135</v>
      </c>
      <c r="G2844" s="34" t="n">
        <f aca="false">E2844-F2844</f>
        <v>-0.087135</v>
      </c>
    </row>
    <row r="2845" customFormat="false" ht="22.5" hidden="false" customHeight="false" outlineLevel="0" collapsed="false">
      <c r="A2845" s="28" t="s">
        <v>2873</v>
      </c>
      <c r="B2845" s="28" t="s">
        <v>2878</v>
      </c>
      <c r="C2845" s="28" t="s">
        <v>2878</v>
      </c>
      <c r="D2845" s="28" t="n">
        <v>3</v>
      </c>
      <c r="E2845" s="31" t="n">
        <v>5.6</v>
      </c>
      <c r="F2845" s="33" t="n">
        <v>0.839108</v>
      </c>
      <c r="G2845" s="34" t="n">
        <f aca="false">E2845-F2845</f>
        <v>4.760892</v>
      </c>
    </row>
    <row r="2846" customFormat="false" ht="12.75" hidden="false" customHeight="false" outlineLevel="0" collapsed="false">
      <c r="A2846" s="28" t="s">
        <v>2879</v>
      </c>
      <c r="B2846" s="28" t="s">
        <v>2880</v>
      </c>
      <c r="C2846" s="28" t="s">
        <v>2880</v>
      </c>
      <c r="D2846" s="28" t="n">
        <v>3</v>
      </c>
      <c r="E2846" s="31" t="n">
        <v>3.64869</v>
      </c>
      <c r="F2846" s="33" t="n">
        <v>1.298363</v>
      </c>
      <c r="G2846" s="34" t="n">
        <f aca="false">E2846-F2846</f>
        <v>2.350327</v>
      </c>
    </row>
    <row r="2847" customFormat="false" ht="22.5" hidden="false" customHeight="false" outlineLevel="0" collapsed="false">
      <c r="A2847" s="28" t="s">
        <v>2873</v>
      </c>
      <c r="B2847" s="28" t="s">
        <v>2881</v>
      </c>
      <c r="C2847" s="28" t="s">
        <v>2881</v>
      </c>
      <c r="D2847" s="28" t="n">
        <v>4</v>
      </c>
      <c r="E2847" s="31" t="n">
        <v>0.6</v>
      </c>
      <c r="F2847" s="33" t="n">
        <v>0.465506</v>
      </c>
      <c r="G2847" s="34" t="n">
        <f aca="false">E2847-F2847</f>
        <v>0.134494</v>
      </c>
    </row>
    <row r="2848" customFormat="false" ht="22.5" hidden="false" customHeight="false" outlineLevel="0" collapsed="false">
      <c r="A2848" s="28" t="s">
        <v>2882</v>
      </c>
      <c r="B2848" s="28" t="s">
        <v>2883</v>
      </c>
      <c r="C2848" s="28" t="s">
        <v>2883</v>
      </c>
      <c r="D2848" s="28" t="n">
        <v>4</v>
      </c>
      <c r="E2848" s="31" t="n">
        <v>0.68</v>
      </c>
      <c r="F2848" s="33" t="n">
        <v>0.62948</v>
      </c>
      <c r="G2848" s="34" t="n">
        <f aca="false">E2848-F2848</f>
        <v>0.05052</v>
      </c>
    </row>
    <row r="2849" customFormat="false" ht="22.5" hidden="false" customHeight="false" outlineLevel="0" collapsed="false">
      <c r="A2849" s="28" t="s">
        <v>2884</v>
      </c>
      <c r="B2849" s="28" t="s">
        <v>2885</v>
      </c>
      <c r="C2849" s="28" t="s">
        <v>2885</v>
      </c>
      <c r="D2849" s="28" t="n">
        <v>5</v>
      </c>
      <c r="E2849" s="31" t="n">
        <v>0.02</v>
      </c>
      <c r="F2849" s="33" t="n">
        <v>0.019477</v>
      </c>
      <c r="G2849" s="34" t="n">
        <f aca="false">E2849-F2849</f>
        <v>0.000522999999999999</v>
      </c>
    </row>
    <row r="2850" customFormat="false" ht="12.75" hidden="false" customHeight="false" outlineLevel="0" collapsed="false">
      <c r="A2850" s="28" t="s">
        <v>2876</v>
      </c>
      <c r="B2850" s="28" t="s">
        <v>2877</v>
      </c>
      <c r="C2850" s="28" t="s">
        <v>2877</v>
      </c>
      <c r="D2850" s="28" t="n">
        <v>5</v>
      </c>
      <c r="E2850" s="31" t="n">
        <v>0.005</v>
      </c>
      <c r="F2850" s="33" t="n">
        <v>0</v>
      </c>
      <c r="G2850" s="34" t="n">
        <f aca="false">E2850-F2850</f>
        <v>0.005</v>
      </c>
    </row>
    <row r="2851" customFormat="false" ht="33.75" hidden="false" customHeight="false" outlineLevel="0" collapsed="false">
      <c r="A2851" s="28" t="s">
        <v>2886</v>
      </c>
      <c r="B2851" s="28" t="s">
        <v>2887</v>
      </c>
      <c r="C2851" s="28" t="s">
        <v>2887</v>
      </c>
      <c r="D2851" s="28" t="n">
        <v>5</v>
      </c>
      <c r="E2851" s="31" t="n">
        <v>0</v>
      </c>
      <c r="F2851" s="33" t="n">
        <v>0</v>
      </c>
      <c r="G2851" s="34" t="n">
        <f aca="false">E2851-F2851</f>
        <v>0</v>
      </c>
    </row>
    <row r="2852" customFormat="false" ht="33.75" hidden="false" customHeight="false" outlineLevel="0" collapsed="false">
      <c r="A2852" s="28" t="s">
        <v>2888</v>
      </c>
      <c r="B2852" s="28" t="s">
        <v>2887</v>
      </c>
      <c r="C2852" s="28" t="s">
        <v>2887</v>
      </c>
      <c r="D2852" s="28" t="n">
        <v>5</v>
      </c>
      <c r="E2852" s="31" t="n">
        <v>0</v>
      </c>
      <c r="F2852" s="33" t="n">
        <v>0</v>
      </c>
      <c r="G2852" s="34" t="n">
        <f aca="false">E2852-F2852</f>
        <v>0</v>
      </c>
    </row>
    <row r="2853" customFormat="false" ht="33.75" hidden="false" customHeight="false" outlineLevel="0" collapsed="false">
      <c r="A2853" s="28" t="s">
        <v>2888</v>
      </c>
      <c r="B2853" s="28" t="s">
        <v>2887</v>
      </c>
      <c r="C2853" s="28" t="s">
        <v>2887</v>
      </c>
      <c r="D2853" s="28" t="n">
        <v>6</v>
      </c>
      <c r="E2853" s="33" t="n">
        <v>0.0002</v>
      </c>
      <c r="F2853" s="31" t="n">
        <v>0.000185</v>
      </c>
      <c r="G2853" s="34" t="n">
        <f aca="false">E2853-F2853</f>
        <v>1.5E-005</v>
      </c>
    </row>
    <row r="2854" customFormat="false" ht="33.75" hidden="false" customHeight="false" outlineLevel="0" collapsed="false">
      <c r="A2854" s="28" t="s">
        <v>2889</v>
      </c>
      <c r="B2854" s="28" t="s">
        <v>2887</v>
      </c>
      <c r="C2854" s="28" t="s">
        <v>2887</v>
      </c>
      <c r="D2854" s="28" t="n">
        <v>6</v>
      </c>
      <c r="E2854" s="33" t="n">
        <v>0.00015</v>
      </c>
      <c r="F2854" s="31" t="n">
        <v>2.1E-005</v>
      </c>
      <c r="G2854" s="34" t="n">
        <f aca="false">E2854-F2854</f>
        <v>0.000129</v>
      </c>
    </row>
    <row r="2855" customFormat="false" ht="33.75" hidden="false" customHeight="false" outlineLevel="0" collapsed="false">
      <c r="A2855" s="28" t="s">
        <v>2890</v>
      </c>
      <c r="B2855" s="28" t="s">
        <v>2887</v>
      </c>
      <c r="C2855" s="28" t="s">
        <v>2887</v>
      </c>
      <c r="D2855" s="28" t="n">
        <v>6</v>
      </c>
      <c r="E2855" s="33" t="n">
        <v>0.0002</v>
      </c>
      <c r="F2855" s="31" t="n">
        <v>0.000221</v>
      </c>
      <c r="G2855" s="34" t="n">
        <f aca="false">E2855-F2855</f>
        <v>-2.1E-005</v>
      </c>
    </row>
    <row r="2856" customFormat="false" ht="33.75" hidden="false" customHeight="false" outlineLevel="0" collapsed="false">
      <c r="A2856" s="28" t="s">
        <v>2891</v>
      </c>
      <c r="B2856" s="28" t="s">
        <v>2887</v>
      </c>
      <c r="C2856" s="28" t="s">
        <v>2887</v>
      </c>
      <c r="D2856" s="28" t="n">
        <v>6</v>
      </c>
      <c r="E2856" s="33" t="n">
        <v>0.0002</v>
      </c>
      <c r="F2856" s="31" t="n">
        <v>0.000252</v>
      </c>
      <c r="G2856" s="34" t="n">
        <f aca="false">E2856-F2856</f>
        <v>-5.2E-005</v>
      </c>
    </row>
    <row r="2857" customFormat="false" ht="33.75" hidden="false" customHeight="false" outlineLevel="0" collapsed="false">
      <c r="A2857" s="28" t="s">
        <v>2886</v>
      </c>
      <c r="B2857" s="28" t="s">
        <v>2887</v>
      </c>
      <c r="C2857" s="28" t="s">
        <v>2887</v>
      </c>
      <c r="D2857" s="28" t="n">
        <v>7</v>
      </c>
      <c r="E2857" s="33" t="n">
        <v>0.0005</v>
      </c>
      <c r="F2857" s="31" t="n">
        <v>0.00031</v>
      </c>
      <c r="G2857" s="34" t="n">
        <f aca="false">E2857-F2857</f>
        <v>0.00019</v>
      </c>
    </row>
    <row r="2858" customFormat="false" ht="33.75" hidden="false" customHeight="false" outlineLevel="0" collapsed="false">
      <c r="A2858" s="28" t="s">
        <v>2892</v>
      </c>
      <c r="B2858" s="28" t="s">
        <v>2887</v>
      </c>
      <c r="C2858" s="28" t="s">
        <v>2887</v>
      </c>
      <c r="D2858" s="28" t="n">
        <v>7</v>
      </c>
      <c r="E2858" s="33" t="n">
        <v>4E-005</v>
      </c>
      <c r="F2858" s="31" t="n">
        <v>4E-005</v>
      </c>
      <c r="G2858" s="34" t="n">
        <f aca="false">E2858-F2858</f>
        <v>0</v>
      </c>
    </row>
    <row r="2859" customFormat="false" ht="33.75" hidden="false" customHeight="false" outlineLevel="0" collapsed="false">
      <c r="A2859" s="28" t="s">
        <v>2893</v>
      </c>
      <c r="B2859" s="28" t="s">
        <v>2887</v>
      </c>
      <c r="C2859" s="28" t="s">
        <v>2887</v>
      </c>
      <c r="D2859" s="28" t="n">
        <v>7</v>
      </c>
      <c r="E2859" s="33" t="n">
        <v>1E-005</v>
      </c>
      <c r="F2859" s="31" t="n">
        <v>0</v>
      </c>
      <c r="G2859" s="34" t="n">
        <f aca="false">E2859-F2859</f>
        <v>1E-005</v>
      </c>
    </row>
    <row r="2860" customFormat="false" ht="33.75" hidden="false" customHeight="false" outlineLevel="0" collapsed="false">
      <c r="A2860" s="28" t="s">
        <v>2894</v>
      </c>
      <c r="B2860" s="28" t="s">
        <v>2887</v>
      </c>
      <c r="C2860" s="28" t="s">
        <v>2887</v>
      </c>
      <c r="D2860" s="28" t="n">
        <v>7</v>
      </c>
      <c r="E2860" s="33" t="n">
        <v>0.000765</v>
      </c>
      <c r="F2860" s="31" t="n">
        <v>0.004917</v>
      </c>
      <c r="G2860" s="34" t="n">
        <f aca="false">E2860-F2860</f>
        <v>-0.004152</v>
      </c>
    </row>
    <row r="2861" customFormat="false" ht="12.75" hidden="false" customHeight="false" outlineLevel="0" collapsed="false">
      <c r="A2861" s="35" t="s">
        <v>2895</v>
      </c>
      <c r="B2861" s="36"/>
      <c r="C2861" s="36"/>
      <c r="D2861" s="35"/>
      <c r="E2861" s="37" t="n">
        <f aca="false">SUM(E13:E2860)</f>
        <v>310.631858</v>
      </c>
      <c r="F2861" s="37" t="n">
        <f aca="false">SUM(F13:F2860)</f>
        <v>244.106434</v>
      </c>
      <c r="G2861" s="37" t="n">
        <f aca="false">SUM(G13:G2860)</f>
        <v>65.210552</v>
      </c>
    </row>
    <row r="2862" customFormat="false" ht="12.75" hidden="false" customHeight="false" outlineLevel="0" collapsed="false">
      <c r="F2862" s="38"/>
    </row>
    <row r="2863" customFormat="false" ht="12.75" hidden="false" customHeight="false" outlineLevel="0" collapsed="false">
      <c r="B2863" s="3"/>
      <c r="F2863" s="38"/>
      <c r="G2863" s="39"/>
    </row>
    <row r="2864" customFormat="false" ht="12.75" hidden="false" customHeight="false" outlineLevel="0" collapsed="false">
      <c r="B2864" s="3"/>
      <c r="F2864" s="38"/>
    </row>
    <row r="2865" customFormat="false" ht="12.75" hidden="false" customHeight="false" outlineLevel="0" collapsed="false">
      <c r="B2865" s="3"/>
      <c r="E2865" s="40" t="n">
        <f aca="false">SUBTOTAL(9,E13:E2860)*1000</f>
        <v>310631.858</v>
      </c>
      <c r="F2865" s="40" t="n">
        <f aca="false">SUBTOTAL(9,F13:F2860)*1000</f>
        <v>244106.434</v>
      </c>
    </row>
    <row r="2866" customFormat="false" ht="12.75" hidden="false" customHeight="false" outlineLevel="0" collapsed="false">
      <c r="B2866" s="3"/>
      <c r="F2866" s="38"/>
    </row>
    <row r="2867" customFormat="false" ht="12.75" hidden="false" customHeight="false" outlineLevel="0" collapsed="false">
      <c r="F2867" s="38"/>
    </row>
    <row r="2868" customFormat="false" ht="12.75" hidden="false" customHeight="false" outlineLevel="0" collapsed="false">
      <c r="F2868" s="38"/>
    </row>
    <row r="2869" customFormat="false" ht="12.75" hidden="false" customHeight="false" outlineLevel="0" collapsed="false">
      <c r="F2869" s="38"/>
    </row>
    <row r="2870" customFormat="false" ht="12.75" hidden="false" customHeight="false" outlineLevel="0" collapsed="false">
      <c r="F2870" s="38"/>
    </row>
    <row r="2871" customFormat="false" ht="12.75" hidden="false" customHeight="false" outlineLevel="0" collapsed="false">
      <c r="F2871" s="38"/>
    </row>
    <row r="2872" customFormat="false" ht="12.75" hidden="false" customHeight="false" outlineLevel="0" collapsed="false">
      <c r="F2872" s="38"/>
    </row>
    <row r="2873" customFormat="false" ht="12.75" hidden="false" customHeight="false" outlineLevel="0" collapsed="false">
      <c r="F2873" s="38"/>
    </row>
    <row r="2874" customFormat="false" ht="12.75" hidden="false" customHeight="false" outlineLevel="0" collapsed="false">
      <c r="F2874" s="38"/>
    </row>
    <row r="2875" customFormat="false" ht="12.75" hidden="false" customHeight="false" outlineLevel="0" collapsed="false">
      <c r="F2875" s="38"/>
    </row>
    <row r="2876" customFormat="false" ht="12.75" hidden="false" customHeight="false" outlineLevel="0" collapsed="false">
      <c r="F2876" s="38"/>
    </row>
    <row r="2877" customFormat="false" ht="12.75" hidden="false" customHeight="false" outlineLevel="0" collapsed="false">
      <c r="F2877" s="38"/>
    </row>
  </sheetData>
  <autoFilter ref="A11:G2861"/>
  <mergeCells count="3">
    <mergeCell ref="A7:G7"/>
    <mergeCell ref="A8:G8"/>
    <mergeCell ref="A9:G9"/>
  </mergeCells>
  <printOptions headings="false" gridLines="false" gridLinesSet="true" horizontalCentered="false" verticalCentered="false"/>
  <pageMargins left="0.590277777777778" right="0.590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Козина О.Г.</cp:lastModifiedBy>
  <cp:lastPrinted>2014-08-06T11:23:40Z</cp:lastPrinted>
  <dcterms:modified xsi:type="dcterms:W3CDTF">2024-09-10T04:49:17Z</dcterms:modified>
  <cp:revision>0</cp:revision>
  <dc:subject/>
  <dc:title/>
</cp:coreProperties>
</file>