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нтябрь" sheetId="1" state="visible" r:id="rId2"/>
  </sheets>
  <definedNames>
    <definedName function="false" hidden="false" localSheetId="0" name="_xlnm.Print_Area" vbProcedure="false">'на сентяб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сентярь 2024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55920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80296.667</v>
      </c>
      <c r="C15" s="25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28527.982</v>
      </c>
      <c r="C16" s="25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38836.009</v>
      </c>
      <c r="C17" s="25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16123.693</v>
      </c>
      <c r="C18" s="25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3394.252</v>
      </c>
      <c r="C19" s="25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369.954</v>
      </c>
      <c r="C20" s="25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55496.281</v>
      </c>
      <c r="C21" s="25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278964.838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8-09T09:57:29Z</dcterms:modified>
  <cp:revision>0</cp:revision>
  <dc:subject/>
  <dc:title/>
</cp:coreProperties>
</file>