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ноябрь 2024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%"/>
    <numFmt numFmtId="168" formatCode="_-* #,##0.00_р_._-;\-* #,##0.00_р_._-;_-* \-??_р_._-;_-@_-"/>
    <numFmt numFmtId="169" formatCode="0"/>
    <numFmt numFmtId="170" formatCode="0.000000"/>
    <numFmt numFmtId="171" formatCode="0.000"/>
    <numFmt numFmtId="172" formatCode="#,##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FFFFFF"/>
      <name val="Calibri"/>
      <family val="2"/>
      <charset val="204"/>
    </font>
    <font>
      <sz val="11"/>
      <color rgb="FFFFFFFF"/>
      <name val="Calibri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0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0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0"/>
    </font>
    <font>
      <b val="true"/>
      <sz val="14"/>
      <name val="Franklin Gothic Medium"/>
      <family val="0"/>
    </font>
    <font>
      <b val="true"/>
      <sz val="9"/>
      <name val="Tahoma"/>
      <family val="2"/>
      <charset val="204"/>
    </font>
    <font>
      <b val="true"/>
      <sz val="9"/>
      <name val="Tahoma"/>
      <family val="0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0"/>
    </font>
    <font>
      <sz val="8"/>
      <name val="Arial"/>
      <family val="2"/>
    </font>
    <font>
      <sz val="9"/>
      <name val="Tahoma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0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0"/>
    </font>
    <font>
      <sz val="11"/>
      <color rgb="FFFF9900"/>
      <name val="Calibri"/>
      <family val="2"/>
      <charset val="204"/>
    </font>
    <font>
      <sz val="11"/>
      <color rgb="FFFF9900"/>
      <name val="Calibri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0"/>
    </font>
    <font>
      <sz val="11"/>
      <color rgb="FF008000"/>
      <name val="Calibri"/>
      <family val="2"/>
      <charset val="204"/>
    </font>
    <font>
      <sz val="11"/>
      <color rgb="FF008000"/>
      <name val="Calibri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1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true" applyProtection="false">
      <alignment horizontal="general" vertical="bottom" textRotation="0" wrapText="false" indent="0" shrinkToFit="false"/>
    </xf>
    <xf numFmtId="164" fontId="13" fillId="20" borderId="1" applyFont="true" applyBorder="true" applyAlignment="true" applyProtection="false">
      <alignment horizontal="general" vertical="bottom" textRotation="0" wrapText="false" indent="0" shrinkToFit="false"/>
    </xf>
    <xf numFmtId="164" fontId="12" fillId="20" borderId="1" applyFont="true" applyBorder="true" applyAlignment="false" applyProtection="false"/>
    <xf numFmtId="164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false" applyProtection="false"/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false" applyProtection="false"/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false" applyProtection="false"/>
    <xf numFmtId="164" fontId="27" fillId="21" borderId="7" applyFont="true" applyBorder="true" applyAlignment="false" applyProtection="false"/>
    <xf numFmtId="164" fontId="28" fillId="21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2" borderId="0" applyFont="true" applyBorder="false" applyAlignment="false" applyProtection="false"/>
    <xf numFmtId="164" fontId="32" fillId="22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3" fillId="3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false" applyProtection="false"/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false" applyProtection="false"/>
    <xf numFmtId="164" fontId="47" fillId="0" borderId="9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Акцент1 2" xfId="56"/>
    <cellStyle name="Акцент1 2 2" xfId="57"/>
    <cellStyle name="Акцент2 2" xfId="58"/>
    <cellStyle name="Акцент2 2 2" xfId="59"/>
    <cellStyle name="Акцент3 2" xfId="60"/>
    <cellStyle name="Акцент3 2 2" xfId="61"/>
    <cellStyle name="Акцент4 2" xfId="62"/>
    <cellStyle name="Акцент4 2 2" xfId="63"/>
    <cellStyle name="Акцент5 2" xfId="64"/>
    <cellStyle name="Акцент5 2 2" xfId="65"/>
    <cellStyle name="Акцент6 2" xfId="66"/>
    <cellStyle name="Акцент6 2 2" xfId="67"/>
    <cellStyle name="Ввод  2" xfId="68"/>
    <cellStyle name="Ввод  2 2" xfId="69"/>
    <cellStyle name="Ввод  2 2 2" xfId="70"/>
    <cellStyle name="Ввод  2 3" xfId="71"/>
    <cellStyle name="Ввод  2_Объемы и цена" xfId="72"/>
    <cellStyle name="Вывод 2" xfId="73"/>
    <cellStyle name="Вывод 2 2" xfId="74"/>
    <cellStyle name="Вывод 2 2 2" xfId="75"/>
    <cellStyle name="Вывод 2 3" xfId="76"/>
    <cellStyle name="Вывод 2_Объемы и цена" xfId="77"/>
    <cellStyle name="Вычисление 2" xfId="78"/>
    <cellStyle name="Вычисление 2 2" xfId="79"/>
    <cellStyle name="Вычисление 2 2 2" xfId="80"/>
    <cellStyle name="Вычисление 2 3" xfId="81"/>
    <cellStyle name="Вычисление 2_Объемы и цена" xfId="82"/>
    <cellStyle name="Заголовок" xfId="83"/>
    <cellStyle name="Заголовок 1 2" xfId="84"/>
    <cellStyle name="Заголовок 1 2 2" xfId="85"/>
    <cellStyle name="Заголовок 2 2" xfId="86"/>
    <cellStyle name="Заголовок 2 2 2" xfId="87"/>
    <cellStyle name="Заголовок 3 2" xfId="88"/>
    <cellStyle name="Заголовок 3 2 2" xfId="89"/>
    <cellStyle name="Заголовок 4 2" xfId="90"/>
    <cellStyle name="Заголовок 4 2 2" xfId="91"/>
    <cellStyle name="Заголовок 5" xfId="92"/>
    <cellStyle name="ЗаголовокСтолбца" xfId="93"/>
    <cellStyle name="ЗаголовокСтолбца 2" xfId="94"/>
    <cellStyle name="Значение_GRO.2008" xfId="95"/>
    <cellStyle name="Итог 2" xfId="96"/>
    <cellStyle name="Итог 2 2" xfId="97"/>
    <cellStyle name="Итог 2 2 2" xfId="98"/>
    <cellStyle name="Итог 2 3" xfId="99"/>
    <cellStyle name="Итог 2_Объемы и цена" xfId="100"/>
    <cellStyle name="Контрольная ячейка 2" xfId="101"/>
    <cellStyle name="Контрольная ячейка 2 2" xfId="102"/>
    <cellStyle name="Название 2" xfId="103"/>
    <cellStyle name="Название 2 2" xfId="104"/>
    <cellStyle name="Нейтральный 2" xfId="105"/>
    <cellStyle name="Нейтральный 2 2" xfId="106"/>
    <cellStyle name="Обычный 10" xfId="107"/>
    <cellStyle name="Обычный 10 2" xfId="108"/>
    <cellStyle name="Обычный 10 3" xfId="109"/>
    <cellStyle name="Обычный 10 4" xfId="110"/>
    <cellStyle name="Обычный 11" xfId="111"/>
    <cellStyle name="Обычный 11 2" xfId="112"/>
    <cellStyle name="Обычный 11 3" xfId="113"/>
    <cellStyle name="Обычный 12" xfId="114"/>
    <cellStyle name="Обычный 13" xfId="115"/>
    <cellStyle name="Обычный 14" xfId="116"/>
    <cellStyle name="Обычный 2" xfId="117"/>
    <cellStyle name="Обычный 2 2" xfId="118"/>
    <cellStyle name="Обычный 2 2 2" xfId="119"/>
    <cellStyle name="Обычный 2 2 2 2" xfId="120"/>
    <cellStyle name="Обычный 2 2 3" xfId="121"/>
    <cellStyle name="Обычный 2 3" xfId="122"/>
    <cellStyle name="Обычный 2 3 2" xfId="123"/>
    <cellStyle name="Обычный 2 3 2 2" xfId="124"/>
    <cellStyle name="Обычный 2 3 2 2 2" xfId="125"/>
    <cellStyle name="Обычный 2 3 2 3" xfId="126"/>
    <cellStyle name="Обычный 2 3 2 4" xfId="127"/>
    <cellStyle name="Обычный 2 3 2 5" xfId="128"/>
    <cellStyle name="Обычный 2 3 2 6" xfId="129"/>
    <cellStyle name="Обычный 2 3 2 7" xfId="130"/>
    <cellStyle name="Обычный 2 3 3" xfId="131"/>
    <cellStyle name="Обычный 2 4" xfId="132"/>
    <cellStyle name="Обычный 2 4 2" xfId="133"/>
    <cellStyle name="Обычный 2 5" xfId="134"/>
    <cellStyle name="Обычный 2 5 2" xfId="135"/>
    <cellStyle name="Обычный 2 5 2 2" xfId="136"/>
    <cellStyle name="Обычный 2 5 2 2 2" xfId="137"/>
    <cellStyle name="Обычный 2 5 2 3" xfId="138"/>
    <cellStyle name="Обычный 2 5 2 4" xfId="139"/>
    <cellStyle name="Обычный 2 5 2 5" xfId="140"/>
    <cellStyle name="Обычный 2 5 2 6" xfId="141"/>
    <cellStyle name="Обычный 2 5 2 7" xfId="142"/>
    <cellStyle name="Обычный 2 5 3" xfId="143"/>
    <cellStyle name="Обычный 2 6" xfId="144"/>
    <cellStyle name="Обычный 2 6 2" xfId="145"/>
    <cellStyle name="Обычный 2 7" xfId="146"/>
    <cellStyle name="Обычный 2 8" xfId="147"/>
    <cellStyle name="Обычный 2 9" xfId="148"/>
    <cellStyle name="Обычный 2_Объемы и цена" xfId="149"/>
    <cellStyle name="Обычный 3" xfId="150"/>
    <cellStyle name="Обычный 3 10" xfId="151"/>
    <cellStyle name="Обычный 3 10 2" xfId="152"/>
    <cellStyle name="Обычный 3 11" xfId="153"/>
    <cellStyle name="Обычный 3 12" xfId="154"/>
    <cellStyle name="Обычный 3 13" xfId="155"/>
    <cellStyle name="Обычный 3 2" xfId="156"/>
    <cellStyle name="Обычный 3 2 2" xfId="157"/>
    <cellStyle name="Обычный 3 3" xfId="158"/>
    <cellStyle name="Обычный 3 3 10" xfId="159"/>
    <cellStyle name="Обычный 3 3 2" xfId="160"/>
    <cellStyle name="Обычный 3 3 2 2" xfId="161"/>
    <cellStyle name="Обычный 3 3 2 2 2" xfId="162"/>
    <cellStyle name="Обычный 3 3 2 3" xfId="163"/>
    <cellStyle name="Обычный 3 3 2 3 2" xfId="164"/>
    <cellStyle name="Обычный 3 3 2 4" xfId="165"/>
    <cellStyle name="Обычный 3 3 2 4 2" xfId="166"/>
    <cellStyle name="Обычный 3 3 2 5" xfId="167"/>
    <cellStyle name="Обычный 3 3 2 6" xfId="168"/>
    <cellStyle name="Обычный 3 3 2 7" xfId="169"/>
    <cellStyle name="Обычный 3 3 2 8" xfId="170"/>
    <cellStyle name="Обычный 3 3 2 9" xfId="171"/>
    <cellStyle name="Обычный 3 3 3" xfId="172"/>
    <cellStyle name="Обычный 3 3 3 2" xfId="173"/>
    <cellStyle name="Обычный 3 3 3 2 2" xfId="174"/>
    <cellStyle name="Обычный 3 3 3 3" xfId="175"/>
    <cellStyle name="Обычный 3 3 3 3 2" xfId="176"/>
    <cellStyle name="Обычный 3 3 3 4" xfId="177"/>
    <cellStyle name="Обычный 3 3 3 5" xfId="178"/>
    <cellStyle name="Обычный 3 3 3 6" xfId="179"/>
    <cellStyle name="Обычный 3 3 3 7" xfId="180"/>
    <cellStyle name="Обычный 3 3 3 8" xfId="181"/>
    <cellStyle name="Обычный 3 3 4" xfId="182"/>
    <cellStyle name="Обычный 3 3 4 2" xfId="183"/>
    <cellStyle name="Обычный 3 3 5" xfId="184"/>
    <cellStyle name="Обычный 3 3 5 2" xfId="185"/>
    <cellStyle name="Обычный 3 3 6" xfId="186"/>
    <cellStyle name="Обычный 3 3 7" xfId="187"/>
    <cellStyle name="Обычный 3 3 8" xfId="188"/>
    <cellStyle name="Обычный 3 3 9" xfId="189"/>
    <cellStyle name="Обычный 3 4" xfId="190"/>
    <cellStyle name="Обычный 3 4 10" xfId="191"/>
    <cellStyle name="Обычный 3 4 2" xfId="192"/>
    <cellStyle name="Обычный 3 4 2 2" xfId="193"/>
    <cellStyle name="Обычный 3 4 2 2 2" xfId="194"/>
    <cellStyle name="Обычный 3 4 2 3" xfId="195"/>
    <cellStyle name="Обычный 3 4 2 3 2" xfId="196"/>
    <cellStyle name="Обычный 3 4 2 4" xfId="197"/>
    <cellStyle name="Обычный 3 4 2 5" xfId="198"/>
    <cellStyle name="Обычный 3 4 2 6" xfId="199"/>
    <cellStyle name="Обычный 3 4 2 7" xfId="200"/>
    <cellStyle name="Обычный 3 4 2 8" xfId="201"/>
    <cellStyle name="Обычный 3 4 3" xfId="202"/>
    <cellStyle name="Обычный 3 4 3 2" xfId="203"/>
    <cellStyle name="Обычный 3 4 3 2 2" xfId="204"/>
    <cellStyle name="Обычный 3 4 3 3" xfId="205"/>
    <cellStyle name="Обычный 3 4 3 4" xfId="206"/>
    <cellStyle name="Обычный 3 4 3 5" xfId="207"/>
    <cellStyle name="Обычный 3 4 3 6" xfId="208"/>
    <cellStyle name="Обычный 3 4 3 7" xfId="209"/>
    <cellStyle name="Обычный 3 4 4" xfId="210"/>
    <cellStyle name="Обычный 3 4 4 2" xfId="211"/>
    <cellStyle name="Обычный 3 4 5" xfId="212"/>
    <cellStyle name="Обычный 3 4 5 2" xfId="213"/>
    <cellStyle name="Обычный 3 4 6" xfId="214"/>
    <cellStyle name="Обычный 3 4 7" xfId="215"/>
    <cellStyle name="Обычный 3 4 8" xfId="216"/>
    <cellStyle name="Обычный 3 4 9" xfId="217"/>
    <cellStyle name="Обычный 3 5" xfId="218"/>
    <cellStyle name="Обычный 3 5 2" xfId="219"/>
    <cellStyle name="Обычный 3 5 3" xfId="220"/>
    <cellStyle name="Обычный 3 5 4" xfId="221"/>
    <cellStyle name="Обычный 3 6" xfId="222"/>
    <cellStyle name="Обычный 3 6 2" xfId="223"/>
    <cellStyle name="Обычный 3 6 2 2" xfId="224"/>
    <cellStyle name="Обычный 3 6 3" xfId="225"/>
    <cellStyle name="Обычный 3 6 3 2" xfId="226"/>
    <cellStyle name="Обычный 3 6 4" xfId="227"/>
    <cellStyle name="Обычный 3 6 5" xfId="228"/>
    <cellStyle name="Обычный 3 6 6" xfId="229"/>
    <cellStyle name="Обычный 3 6 7" xfId="230"/>
    <cellStyle name="Обычный 3 6 8" xfId="231"/>
    <cellStyle name="Обычный 3 7" xfId="232"/>
    <cellStyle name="Обычный 3 7 2" xfId="233"/>
    <cellStyle name="Обычный 3 7 2 2" xfId="234"/>
    <cellStyle name="Обычный 3 7 3" xfId="235"/>
    <cellStyle name="Обычный 3 7 4" xfId="236"/>
    <cellStyle name="Обычный 3 7 5" xfId="237"/>
    <cellStyle name="Обычный 3 7 6" xfId="238"/>
    <cellStyle name="Обычный 3 7 7" xfId="239"/>
    <cellStyle name="Обычный 3 8" xfId="240"/>
    <cellStyle name="Обычный 3 8 2" xfId="241"/>
    <cellStyle name="Обычный 3 8 2 2" xfId="242"/>
    <cellStyle name="Обычный 3 8 3" xfId="243"/>
    <cellStyle name="Обычный 3 8 4" xfId="244"/>
    <cellStyle name="Обычный 3 8 5" xfId="245"/>
    <cellStyle name="Обычный 3 8 6" xfId="246"/>
    <cellStyle name="Обычный 3 8 7" xfId="247"/>
    <cellStyle name="Обычный 3 9" xfId="248"/>
    <cellStyle name="Обычный 3 9 2" xfId="249"/>
    <cellStyle name="Обычный 3 9 3" xfId="250"/>
    <cellStyle name="Обычный 3 9 4" xfId="251"/>
    <cellStyle name="Обычный 4" xfId="252"/>
    <cellStyle name="Обычный 4 2" xfId="253"/>
    <cellStyle name="Обычный 4 2 2" xfId="254"/>
    <cellStyle name="Обычный 4 2 3" xfId="255"/>
    <cellStyle name="Обычный 4 2 4" xfId="256"/>
    <cellStyle name="Обычный 4 3" xfId="257"/>
    <cellStyle name="Обычный 4 3 2" xfId="258"/>
    <cellStyle name="Обычный 4 4" xfId="259"/>
    <cellStyle name="Обычный 4 5" xfId="260"/>
    <cellStyle name="Обычный 5" xfId="261"/>
    <cellStyle name="Обычный 5 2" xfId="262"/>
    <cellStyle name="Обычный 5 2 2" xfId="263"/>
    <cellStyle name="Обычный 5 2 3" xfId="264"/>
    <cellStyle name="Обычный 5 2 3 2" xfId="265"/>
    <cellStyle name="Обычный 5 2 4" xfId="266"/>
    <cellStyle name="Обычный 5 2 4 2" xfId="267"/>
    <cellStyle name="Обычный 5 2 5" xfId="268"/>
    <cellStyle name="Обычный 5 2 6" xfId="269"/>
    <cellStyle name="Обычный 5 2 7" xfId="270"/>
    <cellStyle name="Обычный 5 2 8" xfId="271"/>
    <cellStyle name="Обычный 5 3" xfId="272"/>
    <cellStyle name="Обычный 5 3 2" xfId="273"/>
    <cellStyle name="Обычный 5 3 2 2" xfId="274"/>
    <cellStyle name="Обычный 5 3 2 2 2" xfId="275"/>
    <cellStyle name="Обычный 5 3 2 3" xfId="276"/>
    <cellStyle name="Обычный 5 3 2 4" xfId="277"/>
    <cellStyle name="Обычный 5 3 2 5" xfId="278"/>
    <cellStyle name="Обычный 5 3 2 6" xfId="279"/>
    <cellStyle name="Обычный 5 3 2 7" xfId="280"/>
    <cellStyle name="Обычный 5 3 3" xfId="281"/>
    <cellStyle name="Обычный 5 4" xfId="282"/>
    <cellStyle name="Обычный 5 4 2" xfId="283"/>
    <cellStyle name="Обычный 5 5" xfId="284"/>
    <cellStyle name="Обычный 6" xfId="285"/>
    <cellStyle name="Обычный 6 2" xfId="286"/>
    <cellStyle name="Обычный 6 2 2" xfId="287"/>
    <cellStyle name="Обычный 6 3" xfId="288"/>
    <cellStyle name="Обычный 6 3 2" xfId="289"/>
    <cellStyle name="Обычный 6 4" xfId="290"/>
    <cellStyle name="Обычный 6 5" xfId="291"/>
    <cellStyle name="Обычный 7" xfId="292"/>
    <cellStyle name="Обычный 7 2" xfId="293"/>
    <cellStyle name="Обычный 7 2 2" xfId="294"/>
    <cellStyle name="Обычный 7 2 3" xfId="295"/>
    <cellStyle name="Обычный 7 2 4" xfId="296"/>
    <cellStyle name="Обычный 7 3" xfId="297"/>
    <cellStyle name="Обычный 7 4" xfId="298"/>
    <cellStyle name="Обычный 7 5" xfId="299"/>
    <cellStyle name="Обычный 8" xfId="300"/>
    <cellStyle name="Обычный 8 2" xfId="301"/>
    <cellStyle name="Обычный 9" xfId="302"/>
    <cellStyle name="Обычный 9 2" xfId="303"/>
    <cellStyle name="Обычный_GRO.2008" xfId="304"/>
    <cellStyle name="Плохой 2" xfId="305"/>
    <cellStyle name="Плохой 2 2" xfId="306"/>
    <cellStyle name="Пояснение 2" xfId="307"/>
    <cellStyle name="Пояснение 2 2" xfId="308"/>
    <cellStyle name="Примечание 2" xfId="309"/>
    <cellStyle name="Примечание 2 2" xfId="310"/>
    <cellStyle name="Процентный 2" xfId="311"/>
    <cellStyle name="Процентный 3" xfId="312"/>
    <cellStyle name="Связанная ячейка 2" xfId="313"/>
    <cellStyle name="Связанная ячейка 2 2" xfId="314"/>
    <cellStyle name="Текст предупреждения 2" xfId="315"/>
    <cellStyle name="Текст предупреждения 2 2" xfId="316"/>
    <cellStyle name="Финансовый 2" xfId="317"/>
    <cellStyle name="Финансовый 2 2" xfId="318"/>
    <cellStyle name="Финансовый 2 3" xfId="319"/>
    <cellStyle name="Финансовый 3" xfId="320"/>
    <cellStyle name="Финансовый 3 2" xfId="321"/>
    <cellStyle name="Хороший 2" xfId="322"/>
    <cellStyle name="Хороший 2 2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186000</v>
      </c>
      <c r="C14" s="23" t="n">
        <v>193699.813</v>
      </c>
      <c r="E14" s="24"/>
    </row>
    <row r="15" customFormat="false" ht="12.75" hidden="false" customHeight="false" outlineLevel="0" collapsed="false">
      <c r="A15" s="21" t="s">
        <v>12</v>
      </c>
      <c r="B15" s="23" t="n">
        <v>145306.667</v>
      </c>
      <c r="C15" s="23" t="n">
        <v>105324.042</v>
      </c>
      <c r="E15" s="24"/>
    </row>
    <row r="16" customFormat="false" ht="12.75" hidden="false" customHeight="false" outlineLevel="0" collapsed="false">
      <c r="A16" s="21" t="s">
        <v>13</v>
      </c>
      <c r="B16" s="23" t="n">
        <v>73085.245</v>
      </c>
      <c r="C16" s="23" t="n">
        <v>55527.12</v>
      </c>
      <c r="E16" s="24"/>
    </row>
    <row r="17" customFormat="false" ht="12.75" hidden="false" customHeight="false" outlineLevel="0" collapsed="false">
      <c r="A17" s="21" t="s">
        <v>14</v>
      </c>
      <c r="B17" s="23" t="n">
        <v>92038.212</v>
      </c>
      <c r="C17" s="23" t="n">
        <v>53417.582</v>
      </c>
      <c r="E17" s="24"/>
    </row>
    <row r="18" customFormat="false" ht="12.75" hidden="false" customHeight="false" outlineLevel="0" collapsed="false">
      <c r="A18" s="21" t="s">
        <v>15</v>
      </c>
      <c r="B18" s="23" t="n">
        <v>43508.149</v>
      </c>
      <c r="C18" s="23" t="n">
        <v>22967.149</v>
      </c>
      <c r="E18" s="24"/>
    </row>
    <row r="19" customFormat="false" ht="12.75" hidden="false" customHeight="false" outlineLevel="0" collapsed="false">
      <c r="A19" s="21" t="s">
        <v>16</v>
      </c>
      <c r="B19" s="23" t="n">
        <v>25045.991</v>
      </c>
      <c r="C19" s="23" t="n">
        <v>15003.209</v>
      </c>
      <c r="E19" s="24"/>
    </row>
    <row r="20" customFormat="false" ht="12.75" hidden="false" customHeight="false" outlineLevel="0" collapsed="false">
      <c r="A20" s="21" t="s">
        <v>17</v>
      </c>
      <c r="B20" s="23" t="n">
        <v>2122.469</v>
      </c>
      <c r="C20" s="23" t="n">
        <v>1357.814</v>
      </c>
      <c r="E20" s="24"/>
    </row>
    <row r="21" customFormat="false" ht="12.75" hidden="false" customHeight="false" outlineLevel="0" collapsed="false">
      <c r="A21" s="21" t="s">
        <v>18</v>
      </c>
      <c r="B21" s="23" t="n">
        <v>174595.989</v>
      </c>
      <c r="C21" s="23" t="n">
        <v>166136.348</v>
      </c>
      <c r="E21" s="24"/>
    </row>
    <row r="22" customFormat="false" ht="12.75" hidden="false" customHeight="false" outlineLevel="0" collapsed="false">
      <c r="A22" s="21" t="s">
        <v>19</v>
      </c>
      <c r="B22" s="25" t="n">
        <v>0</v>
      </c>
      <c r="C22" s="25" t="n">
        <v>0</v>
      </c>
    </row>
    <row r="23" customFormat="false" ht="12.75" hidden="false" customHeight="false" outlineLevel="0" collapsed="false">
      <c r="A23" s="21" t="s">
        <v>20</v>
      </c>
      <c r="B23" s="26" t="n">
        <f aca="false">SUM(B13:B22)</f>
        <v>741702.722</v>
      </c>
      <c r="C23" s="26" t="n">
        <f aca="false">SUM(C13:C22)</f>
        <v>613433.077</v>
      </c>
    </row>
    <row r="25" customFormat="false" ht="12.75" hidden="false" customHeight="false" outlineLevel="0" collapsed="false">
      <c r="C25" s="27"/>
      <c r="D25" s="28"/>
    </row>
    <row r="26" customFormat="false" ht="12.75" hidden="false" customHeight="false" outlineLevel="0" collapsed="false">
      <c r="D26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12-10T05:43:46Z</dcterms:modified>
  <cp:revision>0</cp:revision>
  <dc:subject/>
  <dc:title/>
</cp:coreProperties>
</file>