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март" sheetId="1" state="visible" r:id="rId2"/>
  </sheets>
  <definedNames>
    <definedName function="false" hidden="false" localSheetId="0" name="_xlnm.Print_Area" vbProcedure="false">'на март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рт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96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03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81777.666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78843.974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96418.941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40890.223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25764.642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2234.249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182632.268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6" t="s">
        <v>20</v>
      </c>
      <c r="B23" s="25" t="n">
        <f aca="false">SUM(B13:B22)</f>
        <v>807561.963</v>
      </c>
      <c r="C23" s="25"/>
      <c r="E23" s="28"/>
      <c r="F23" s="28"/>
      <c r="M23" s="29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4-12-20T04:00:33Z</cp:lastPrinted>
  <dcterms:modified xsi:type="dcterms:W3CDTF">2025-02-17T07:10:43Z</dcterms:modified>
  <cp:revision>0</cp:revision>
  <dc:subject/>
  <dc:title/>
</cp:coreProperties>
</file>