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й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2" xfId="78"/>
    <cellStyle name="Обычный 2 2" xfId="79"/>
    <cellStyle name="Обычный 2 2 2" xfId="80"/>
    <cellStyle name="Обычный 2 3" xfId="81"/>
    <cellStyle name="Обычный 2 3 2" xfId="82"/>
    <cellStyle name="Обычный 2 4" xfId="83"/>
    <cellStyle name="Обычный 2 5" xfId="84"/>
    <cellStyle name="Обычный 2 5 2" xfId="85"/>
    <cellStyle name="Обычный 2 5 2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3 2" xfId="107"/>
    <cellStyle name="Обычный 5 4" xfId="108"/>
    <cellStyle name="Обычный 5 5" xfId="109"/>
    <cellStyle name="Обычный 5 5 2" xfId="110"/>
    <cellStyle name="Обычный 6" xfId="111"/>
    <cellStyle name="Обычный 6 2" xfId="112"/>
    <cellStyle name="Обычный 6 3" xfId="113"/>
    <cellStyle name="Обычный 7" xfId="114"/>
    <cellStyle name="Обычный 7 2" xfId="115"/>
    <cellStyle name="Обычный 8" xfId="116"/>
    <cellStyle name="Обычный 9" xfId="117"/>
    <cellStyle name="Плохой 2" xfId="118"/>
    <cellStyle name="Пояснение 2" xfId="119"/>
    <cellStyle name="Примечание 2" xfId="120"/>
    <cellStyle name="Связанная ячейка 2" xfId="121"/>
    <cellStyle name="Текст предупреждения 2" xfId="122"/>
    <cellStyle name="Финансовый 2" xfId="123"/>
    <cellStyle name="Финансовый 3" xfId="124"/>
    <cellStyle name="Хороший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75000</v>
      </c>
      <c r="C13" s="22" t="n">
        <v>76159.202</v>
      </c>
    </row>
    <row r="14" customFormat="false" ht="12.75" hidden="false" customHeight="false" outlineLevel="0" collapsed="false">
      <c r="A14" s="21" t="s">
        <v>11</v>
      </c>
      <c r="B14" s="22" t="n">
        <v>59000</v>
      </c>
      <c r="C14" s="22" t="n">
        <v>50887.155</v>
      </c>
      <c r="E14" s="23"/>
    </row>
    <row r="15" customFormat="false" ht="12.75" hidden="false" customHeight="false" outlineLevel="0" collapsed="false">
      <c r="A15" s="21" t="s">
        <v>12</v>
      </c>
      <c r="B15" s="22" t="n">
        <v>101267.667</v>
      </c>
      <c r="C15" s="22" t="n">
        <v>60318.5</v>
      </c>
      <c r="E15" s="23"/>
    </row>
    <row r="16" customFormat="false" ht="12.75" hidden="false" customHeight="false" outlineLevel="0" collapsed="false">
      <c r="A16" s="21" t="s">
        <v>13</v>
      </c>
      <c r="B16" s="22" t="n">
        <v>51590.026</v>
      </c>
      <c r="C16" s="22" t="n">
        <v>17034.67</v>
      </c>
      <c r="E16" s="23"/>
    </row>
    <row r="17" customFormat="false" ht="12.75" hidden="false" customHeight="false" outlineLevel="0" collapsed="false">
      <c r="A17" s="21" t="s">
        <v>14</v>
      </c>
      <c r="B17" s="22" t="n">
        <v>34388.49</v>
      </c>
      <c r="C17" s="22" t="n">
        <v>16624.197</v>
      </c>
      <c r="E17" s="23"/>
    </row>
    <row r="18" customFormat="false" ht="12.75" hidden="false" customHeight="false" outlineLevel="0" collapsed="false">
      <c r="A18" s="21" t="s">
        <v>15</v>
      </c>
      <c r="B18" s="22" t="n">
        <v>11042.5</v>
      </c>
      <c r="C18" s="22" t="n">
        <v>3604.024</v>
      </c>
      <c r="E18" s="23"/>
    </row>
    <row r="19" customFormat="false" ht="12.75" hidden="false" customHeight="false" outlineLevel="0" collapsed="false">
      <c r="A19" s="21" t="s">
        <v>16</v>
      </c>
      <c r="B19" s="22" t="n">
        <v>5617.983</v>
      </c>
      <c r="C19" s="22" t="n">
        <v>788.987</v>
      </c>
      <c r="E19" s="23"/>
    </row>
    <row r="20" customFormat="false" ht="12.75" hidden="false" customHeight="false" outlineLevel="0" collapsed="false">
      <c r="A20" s="21" t="s">
        <v>17</v>
      </c>
      <c r="B20" s="22" t="n">
        <v>3071.694</v>
      </c>
      <c r="C20" s="22" t="n">
        <v>76.964</v>
      </c>
      <c r="E20" s="23"/>
    </row>
    <row r="21" customFormat="false" ht="12.75" hidden="false" customHeight="false" outlineLevel="0" collapsed="false">
      <c r="A21" s="21" t="s">
        <v>18</v>
      </c>
      <c r="B21" s="22" t="n">
        <v>43073.047</v>
      </c>
      <c r="C21" s="22" t="n">
        <v>33279.868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384051.407</v>
      </c>
      <c r="C23" s="22" t="n">
        <f aca="false">SUM(C13:C22)</f>
        <v>258773.567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5-04-09T08:16:06Z</cp:lastPrinted>
  <dcterms:modified xsi:type="dcterms:W3CDTF">2025-06-09T18:22:15Z</dcterms:modified>
  <cp:revision>0</cp:revision>
  <dc:subject/>
  <dc:title/>
</cp:coreProperties>
</file>