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ноябрь" sheetId="1" state="visible" r:id="rId2"/>
  </sheets>
  <definedNames>
    <definedName function="false" hidden="false" localSheetId="0" name="_xlnm.Print_Area" vbProcedure="false">'на ноябр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ноябрь 2024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204374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147306.667</v>
      </c>
      <c r="C15" s="25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70926.085</v>
      </c>
      <c r="C16" s="25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94943.269</v>
      </c>
      <c r="C17" s="25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44966.781</v>
      </c>
      <c r="C18" s="25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24151.906</v>
      </c>
      <c r="C19" s="25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2254.79</v>
      </c>
      <c r="C20" s="25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182200.374</v>
      </c>
      <c r="C21" s="25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771123.872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4-10-17T21:31:36Z</dcterms:modified>
  <cp:revision>0</cp:revision>
  <dc:subject/>
  <dc:title/>
</cp:coreProperties>
</file>