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_xlnm.Print_Area" vbProcedure="false">'на янва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51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116647.667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93881.475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112929.096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51545.001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32087.862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3076.25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232725.917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4:B22)</f>
        <v>893893.268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24-12-20T04:00:33Z</cp:lastPrinted>
  <dcterms:modified xsi:type="dcterms:W3CDTF">2024-12-20T04:01:16Z</dcterms:modified>
  <cp:revision>0</cp:revision>
  <dc:subject/>
  <dc:title/>
</cp:coreProperties>
</file>